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 по росписи  (2)" sheetId="1" state="visible" r:id="rId2"/>
    <sheet name="таблица 7" sheetId="2" state="visible" r:id="rId3"/>
    <sheet name="Таблица 8" sheetId="3" state="visible" r:id="rId4"/>
  </sheets>
  <definedNames>
    <definedName function="false" hidden="false" localSheetId="0" name="_xlnm.Print_Area" vbProcedure="false">'таблица 6 по росписи  (2)'!$A$1:$E$317</definedName>
    <definedName function="false" hidden="false" localSheetId="1" name="_xlnm.Print_Area" vbProcedure="false">'таблица 7'!$A$1:$G$21</definedName>
    <definedName function="false" hidden="false" localSheetId="2" name="_xlnm.Print_Area" vbProcedure="false">'Таблица 8'!$A$1:$E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1">
  <si>
    <t xml:space="preserve">Сведения о ходе реализации
государственной программы по итогам 2020 года
государственной программы "Социальная и демографическая политика Брянской области"
департамента семьи, социальной и демографической политики Брянской области                                                       
</t>
  </si>
  <si>
    <t xml:space="preserve">Наименование</t>
  </si>
  <si>
    <t xml:space="preserve">Единица измерения</t>
  </si>
  <si>
    <t xml:space="preserve">Запланировано на отчетный период </t>
  </si>
  <si>
    <t xml:space="preserve">Исполнено за отчетный период </t>
  </si>
  <si>
    <t xml:space="preserve">Цель государственной программы (Предоставление мер социальной поддержки и социальных гарантий гражданам)</t>
  </si>
  <si>
    <t xml:space="preserve">Задача государственной программы (Защита прав и законных интересов несовершеннолетних, лиц из числа        детей-сирот и детей, оставшихся без попечения родителей)</t>
  </si>
  <si>
    <t xml:space="preserve">Исполнение бюджетных ассигнований, запланированных на решение задачи государственной программы 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рублей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Дополнительные выплаты и пособия приемной семье, семье опекуна (попечителя), усыновител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того:</t>
  </si>
  <si>
    <t xml:space="preserve">% исполнения запланированных бюджетных ассигнований</t>
  </si>
  <si>
    <t xml:space="preserve">Достижение целевых значений показателей, характеризующих решение задачи государственной программы </t>
  </si>
  <si>
    <t xml:space="preserve">Доля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</t>
  </si>
  <si>
    <t xml:space="preserve">%</t>
  </si>
  <si>
    <t xml:space="preserve">Доля детей-сирот и детей, оставшихся без попечения родителей, а также лиц из их числа, обеспеченных жилыми помещениями 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</t>
  </si>
  <si>
    <t xml:space="preserve">чел.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за счет средств субсидии из федерального бюджета (нарастающим итогом)*</t>
  </si>
  <si>
    <t xml:space="preserve">Доля лиц из числа детей-сирот, детей, оставшихся без попечения родителей, у которых наступило право на обеспечение жилыми помещениями и не реализовано</t>
  </si>
  <si>
    <t xml:space="preserve">Доля перевезенных несовершеннолетних, самовольно ушедших из семей, детских домов, школ-интернатов, специальных учебно-воспитательных и иных детских учреждений, в общей численности несовершеннолетних, нуждающихся в перевозке с места постоянного проживания</t>
  </si>
  <si>
    <t xml:space="preserve">единиц</t>
  </si>
  <si>
    <t xml:space="preserve">% достижения запланированных значений показателей</t>
  </si>
  <si>
    <t xml:space="preserve">Задача государственной программы (социальная поддержка многодетных семей, реализация мероприятий, направленных на повышение социального статуса семьи и укрепление семейных ценностей).</t>
  </si>
  <si>
    <t xml:space="preserve">Мероприятия по работе с семьей, детьми и молодежью</t>
  </si>
  <si>
    <t xml:space="preserve">Пособие на ребенка в соответствии с Законом Брянской области от 20 февраля 2008 года № 12-З "Об охране семьи, материнства, отцовства и детства в Брянской области"</t>
  </si>
  <si>
    <t xml:space="preserve">Единовременное денежное поощрение при награждении Почетным знаком "Материнская слава"</t>
  </si>
  <si>
    <t xml:space="preserve">Меры социальной поддержки многодетных семей в части оплаты коммунальных услуг</t>
  </si>
  <si>
    <t xml:space="preserve">Пособие на детей одиноких матерей в соответствии с Законом Брянской области от 20 февраля 2008 года № 12-З "Об охране семьи, материнства, отцовства и детства в Брянской области"</t>
  </si>
  <si>
    <t xml:space="preserve">Дополнительное ежемесячное пособие по уходу за ребенком-инвалидом в соответствии с Законом Брянской области от 20 февраля 2008 года №12-З "Об охране семьи, материнства, отцовства и детства в Брянской области"</t>
  </si>
  <si>
    <t xml:space="preserve">Денежная компенсация на питание специальными молочными продуктами детского питания детей первого, второго и третьего года жизни  в соответствии с Законом Брянской области от 20 февраля 2008 года №12-З "Об охране семьи, материнства, отцовства и детства в Брянской области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Единовременное пособие на школьников из многодетной малообеспеченной семьи к началу учебного года в соответствии с Законом Брянской области от 20 февраля 2008 года № 12-З "Об охране семьи, материнства, отцовства и детства в Брянской области"</t>
  </si>
  <si>
    <t xml:space="preserve">Осуществление ежемесячных выплат на детей в возрасте от трех до семи лет включительно</t>
  </si>
  <si>
    <t xml:space="preserve">O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</t>
  </si>
  <si>
    <t xml:space="preserve">Увеличение количества мероприятий, проводимых в целях повышения социального статуса семьи и укрепления семейных ценностей</t>
  </si>
  <si>
    <t xml:space="preserve">ед.</t>
  </si>
  <si>
    <t xml:space="preserve">Задача государственной программы (реализация проекта "Финансовая поддержка семей при рождении детей).</t>
  </si>
  <si>
    <t xml:space="preserve">Дополнительное единовременное пособие при рождении ребенка в соответствии с Постановлением Правительства Брянской области от 26.09.2016 N 503-п "О порядке назначения и выплаты пособий и компенсаций гражданам, имеющим детей"
</t>
  </si>
  <si>
    <t xml:space="preserve">Единовременное пособие многодетной семье на рождение ребенка в соответствии с Законом Брянской области от 20 февраля 2008 года N 12-З "Об охране семьи, материнства, отцовства и детства в Брянской области"
</t>
  </si>
  <si>
    <t xml:space="preserve">Областной материнский (семейный) капитал в соответствии с Законом Брянской области от 11 октября 2011 года N 97-З "О дополнительных мерах социальной поддержки семей, имеющих детей, на территории Брянской области"
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
</t>
  </si>
  <si>
    <t xml:space="preserve">Осуществление ежемесячной выплаты в связи с рождением (усыновлением) первого ребенка</t>
  </si>
  <si>
    <t xml:space="preserve">Исполнение публичных нормативных обязательств и социальных выплат перед гражданами в рамках действующего законодательства</t>
  </si>
  <si>
    <t xml:space="preserve">Задача государственной программы (Социальная защита населения, имеющего льготный статус, попавших в трудную жизненную ситуацию, имеющих среднедушевой доход ниже установленного минимума, осуществление мер по       улучшению положения отдельных категорий граждан, включая граждан пожилого возраста, повышению степени их социальной защищенности, активизации их участия в жизни общества)</t>
  </si>
  <si>
    <t xml:space="preserve">Пенсия за выслугу лет  государственным гражданским служащим в соответствии с Законом Брянской области от 16 июня 2005 года № 46-З "О государственной гражданской службе Брянской области"</t>
  </si>
  <si>
    <t xml:space="preserve">Пенсия за выслугу лет лицам , замещавшим государственные должности, в соответствии с Законом Брянской области от 28 февраля 2017 года №12-З "О порядке установления и перерасчета пенсии за выслугу лет лицам, замещавшим государственные должности Брянской области"</t>
  </si>
  <si>
    <t xml:space="preserve">Доплата к пенсии отдельным категориям пенсионеров в соответствии с Законом Брянской области от 10 июля 2001 года № 50-З "О доплате к пенсии отдельным категориям пенсионеров"</t>
  </si>
  <si>
    <t xml:space="preserve">Отдельные мероприятия по развитию и реализации социальной и демографической политики</t>
  </si>
  <si>
    <t xml:space="preserve">Предоставление гражданам бесплатной юридической помощи</t>
  </si>
  <si>
    <t xml:space="preserve">Денежная компенсация малоимущим гражданам на приобретение бытового сжиженного газа</t>
  </si>
  <si>
    <t xml:space="preserve"> Осуществление переданных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Пособие на детей военнослужащих, проходящих службу по призыву, и детей, родители которых уклоняются от уплаты алиментов в соответствии с Законом Брянской области от 20 февраля 2008 года № 12-З "Об охране семьи, материнства, отцовства и детства в Брянской области"</t>
  </si>
  <si>
    <t xml:space="preserve">Расходы, связанные с исполнением публичных нормативных обязательств и предоставлением социальных и иных выплат</t>
  </si>
  <si>
    <t xml:space="preserve">Социальное пособие на погребение и возмещение расходов по гарантированному перечню услуг по погребению за счет средств областного бюджета</t>
  </si>
  <si>
    <t xml:space="preserve">Субсидии гражданам на оплату жилого помещения и коммунальных услуг</t>
  </si>
  <si>
    <t xml:space="preserve">Ежемесячное пособие в соответствии с Законом Брянской области от 6 июля 2007 года № 95-З "О ежемесячном пособии родителям и вдовам военнослужащих, сотрудников органов внутренних дел, органов федеральной службы безопасности, органов и учреждений уголовно-исполнительной системы, погибших при исполнении обязанностей военной службы (служебных обязанностей)</t>
  </si>
  <si>
    <t xml:space="preserve">Ежегодная денежная компенсация расходов отдельным категориям инвалидов на бензин в соответствии с постановлением администрации Брянской области от 30 июня 2010 года № 648 "О порядке и условиях предоставления ежегодной денежной компенсации расходов отдельным категориям инвалидов на бензин или другие виды топлива, ремонт, техническое обслуживание транспортных средств"</t>
  </si>
  <si>
    <t xml:space="preserve">Обеспечение граждан техническими средствами реабилитации, включая изготовление и ремонт протезно - ортопедических изделий</t>
  </si>
  <si>
    <t xml:space="preserve">Ежемесячная денежная компенсация на питание детей в соответствии с Законом Брянской области от 13 декабря 2005 года № 92-З "О дополнительных мерах социальной защиты населения Брянской области, подвергшегося радиационному воздействию"</t>
  </si>
  <si>
    <t xml:space="preserve">Меры социальной поддержки многодетных семей в части бесплатного проезда</t>
  </si>
  <si>
    <t xml:space="preserve">Меры социальной поддержки граждан, удостоенных звания Почетного гражданина Брянской области, в соответствии с Законом Брянской области от 07.11.2007 №150-З "О Почетном гражданине Брянской области"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озмещение специализированным службам по вопросам похоронного дела расходов по захоронению умерших (погибших) граждан в соответствии с постановлением администрации Брянской области от 02 мая 2007 года №303 "Об утверждении Порядка возмещения специализированным службам по вопросам похоронного дела расходов по захоронению умерших граждан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граждан, личность которых не установлена, а также при рождении мертвого ребенка по истечении 154 дней беременности"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</t>
  </si>
  <si>
    <t xml:space="preserve">Оплата жилищно-коммунальных услуг отдельным категориям граждан 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81-ФЗ "О государственных пособиях гражданам, имеющим детей"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Обеспечение равной доступности услуг общественного транспорта на территории Брянской области отдельным категориям граждан, оказание мер социальной поддержки которым относится к ведению Российской Федерации и Брянской области</t>
  </si>
  <si>
    <t xml:space="preserve">Дополнительные меры социальной поддержки отдельным категориям инвалидов по возмещению расходов по оплате проезда к месту лечения (реабилитации) и обратно инвалидам, получающим гемодиализ в соответствии с постановлением Правительства Брянской области от 24.12.2013 г. 741-п "Об утверждении перечня категорий инвалидов, имеющих право на меры социальной поддержки в части возмещения расходов по оплате проезда к месту лечения (реабилитации) и обратно, областного гарантированного перечня технических средств реабилитации инвалидов и медико-социальных критериев для их предоставления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, за счет средств резервного фонда Правительства Российской Федерации</t>
  </si>
  <si>
    <t xml:space="preserve">Дополнительные меры социальной поддержки по обеспечению жильем инвалидов, ветеранов Великой Отечественной войны и членов семей погибших (умерших) инвалидов и участников Великой Отечественной войны</t>
  </si>
  <si>
    <t xml:space="preserve">Осуществление полномочий по обеспечению жильем отдельных категорий граждан, установленных федеральными законами от 24 ноября 1995 года № 181-ФЗ "О социальной защите инвалидов в Российской Федерации" 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за счет средств резервного фонда Правительства Российской Федерации</t>
  </si>
  <si>
    <t xml:space="preserve">Доля граждан, получающих субсидии на оплату жилого помещения и коммунальных услуг, от общей численности населения (не более)</t>
  </si>
  <si>
    <t xml:space="preserve">Численность  получателей адресной социальной помощи</t>
  </si>
  <si>
    <t xml:space="preserve">Количество учреждений социального обслуживания населения, в т.ч. стационарного типа, в которых проводится капитальный ремонт</t>
  </si>
  <si>
    <t xml:space="preserve">Доля получателей выплат, пособий и иных форм социальной поддержки, решение о предоставлении поддержки которым осуществляется с учетом нуждаемости в соответствии с утвержденным нормативным правовым актом </t>
  </si>
  <si>
    <t xml:space="preserve">Доля государственных услуг, оказываемых полностью или частично в электронном виде, в общем количестве оказываемых государственных услуг</t>
  </si>
  <si>
    <t xml:space="preserve">Исполнение публичных нормативных обязательств и социальных выплат перед гражданами в рамках действующего законодательства </t>
  </si>
  <si>
    <t xml:space="preserve">Цель государственной программы (Обеспечение доступности, адресности и качества социальных услуг, предоставляемых учреждениями социальной защиты и социального обслуживания населения)</t>
  </si>
  <si>
    <t xml:space="preserve">Задача государственной программы (Модернизация сети и повышение эффективности работы учреждений социального обслуживания населения)</t>
  </si>
  <si>
    <t xml:space="preserve">Учреждения, осуществляющие функции и полномочия в сфере социальной и демографической политики</t>
  </si>
  <si>
    <t xml:space="preserve">Комплексные центры социального обслуживания населения</t>
  </si>
  <si>
    <t xml:space="preserve">Стационарные социальные учреждения</t>
  </si>
  <si>
    <t xml:space="preserve">Специализированные учреждения для несовершеннолетних , нуждающихся в социальной реабилитации</t>
  </si>
  <si>
    <t xml:space="preserve">Реабилитационные центры и центры помощи</t>
  </si>
  <si>
    <t xml:space="preserve">Учреждения, обеспечивающие оказание услуг в сфере социальной политики</t>
  </si>
  <si>
    <t xml:space="preserve">Мероприятия в сфере пожарной безопасности</t>
  </si>
  <si>
    <t xml:space="preserve">Организация и проведение независимой оценки качества предоставляемых государственных услуг</t>
  </si>
  <si>
    <t xml:space="preserve">Мероприятия, направленные на профилактику и устранение последствий распространения коронавирусной инфекции</t>
  </si>
  <si>
    <t xml:space="preserve">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</t>
  </si>
  <si>
    <t xml:space="preserve">Финансовое обеспечение расходов, связанных с оплатой отпусков и выплатой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Доля средств бюджета, выделяемых негосударственным организациям, в том числе социальной ориентированным некоммерческим организациям на предоставление услуг социального обслуживания и социального сопровождения, в общем объеме средств бюджета, выделяемых на предоставление услуг в сфере социального обслуживания населения</t>
  </si>
  <si>
    <t xml:space="preserve">Соотношение среднемесячной начисленной заработной платы социальных работников государственных учреждений  социального обслуживания населения к среднемесячной начисленной  заработной платенаемных работников в организациях, у индивидуальных предпринимателей и физических лиц (среднемесячный доход от трудовой деятельности) в регионе в регионе </t>
  </si>
  <si>
    <t xml:space="preserve">Численность лиц, находящихся в стационарных учреждениях социального обслуживания населения, приходящихся на 1 работника государственных учреждений социального обслуживания населения, в том числе в комплексных центрах социального обслуживания населения </t>
  </si>
  <si>
    <t xml:space="preserve">Численность лиц, находящихся в стационарных учреждениях социального обслуживания населения, приходящихся на 1 работника государственных учреждений социального обслуживания населения, в том числе в стационарных социальных учреждениях </t>
  </si>
  <si>
    <t xml:space="preserve">Численность лиц, находящихся в стационарных учреждениях социального обслуживания населения, приходящихся на 1 работника государственных учреждений социального обслуживания населения, в том числе  в домах-интернатах малой вместимости </t>
  </si>
  <si>
    <t xml:space="preserve">Численность лиц, находящихся в стационарных учреждениях социального обслуживания населения, приходящихся на 1 работника государственных учреждений социального обслуживания населения, в том числе   в специализированных учреждениях для несовершеннолетних </t>
  </si>
  <si>
    <t xml:space="preserve">Соотношение численности основных работников государственных учреждений социального обслуживания населения и численности прочего персонала (административно-управленческого, вспомогательного, младшего обслуживающего персонала, а также работников, не оказывающих социальные услуги) в комплексных центрах социального обслуживания населения </t>
  </si>
  <si>
    <t xml:space="preserve">Соотношение численности основных работников государственных учреждений социального обслуживания населения и численности прочего персонала (административно-управленческого, вспомогательного, младшего обслуживающего персонала, а также работников, не оказывающих социальные услуги)     в стационарных социальных учреждениях </t>
  </si>
  <si>
    <t xml:space="preserve">Соотношение численности основных работников государственных учреждений социального обслуживания населения и численности прочего персонала (административно-управленческого, вспомогательного, младшего обслуживающего персонала, а также работников, не оказывающих социальные услуги) в домах-интернатах малой вместимости </t>
  </si>
  <si>
    <t xml:space="preserve">Соотношение численности основных работников государственных учреждений социального обслуживания населения и численности прочего персонала (административно-управленческого, вспомогательного, младшего обслуживающего персонала, а также работников, не оказывающих социальные услуги)  в специализированных учреждениях для несовершеннолетних </t>
  </si>
  <si>
    <t xml:space="preserve">Доля помещений учреждений социальной защиты населения, соответствующих требованиям административных регламентов предоставления государственных услуг </t>
  </si>
  <si>
    <t xml:space="preserve">Цель государственной программы (Повышение экономической и социальной эффективности государственного сектора социального обслуживания населения в целях обеспечения отдельных категорий населения доступными        и    качественными социальными услугами)</t>
  </si>
  <si>
    <t xml:space="preserve">Задача государственной программы (Реализация единой государственной социальной политики на территории Брянской области)</t>
  </si>
  <si>
    <t xml:space="preserve">Руководство и управление в сфере установленных функций органов государственной власти Брянской области и государственных органов Брянской области</t>
  </si>
  <si>
    <t xml:space="preserve">Переподготовка и повышение квалификации персонала</t>
  </si>
  <si>
    <t xml:space="preserve">Доля работников учреждений социальной защиты населения, прошедших переподготовку и повышение квалификации</t>
  </si>
  <si>
    <t xml:space="preserve">Цель государственной программы (Формирование организационных, социально-экономических условий для         предоставления мер социальной поддержки и социальных гарантий гражданам в рамках повышения качества жизни пожилых граждан)</t>
  </si>
  <si>
    <t xml:space="preserve">Задача государственной программы (реализация проекта "Старшее поколение")</t>
  </si>
  <si>
    <t xml:space="preserve">Подпрограмма "Повышение качества жизни, укрепление здоровья, увеличение продолжительности жизни граждан старшего поколения в Брянской области"</t>
  </si>
  <si>
    <t xml:space="preserve">Задача государственной программы ( осуществление мер по улучшению положения граждан пожилого возраста, повышению степени их социальной защищенности, активизации участия пожилых людей в жизни общества, созданию условий для повышения качества жизни пожилых граждан:
формирование условий для содействия здоровому старению и ведению здорового образа жизни граждан пожилого и старческого возраста;
создание системы долговременного ухода за гражданами пожилого возраста и инвалидами, как составной части мероприятий, направленных на развитие и поддержание функциональных способностей граждан старшего поколения, включающей сбалансированные социальное обслуживание и медицинскую помощь на дому, в полустационарной и стационарной форме с привлечением патронажной службы и сиделок, а также поддержку семейного ухода;
повышение качества и доступности услуг для граждан старшего поколения)</t>
  </si>
  <si>
    <t xml:space="preserve">Ежемесячная денежная выплата ветеранам труда в соответствии с Законом Брянской области от 10 декабря 2004 года № 91-З "О мерах социальной поддержки ветеранов в Брянской области"</t>
  </si>
  <si>
    <t xml:space="preserve">Ежемесячная денежная выплата труженикам тыла в соответствии с Законом Брянской области от 10 декабря 2004 года № 91-З "О мерах социальной поддержки ветеранов в Брянской области"</t>
  </si>
  <si>
    <t xml:space="preserve">Меры социальной поддержки ветеранов труда в части оплаты жилищно-коммунальных услуг в соответствии с Законом Брянской области от 10 декабря 2004 года № 91-З "О мерах социальной поддержки ветеранов в Брянской области"</t>
  </si>
  <si>
    <t xml:space="preserve">Ежемесячная денежная выплата реабилитированным лицам в соответствии с Законом Брянской области от 10 декабря 2004 года № 89-З "О социальной поддержке жертв политических репрессий"</t>
  </si>
  <si>
    <t xml:space="preserve">Меры социальной поддержки реабилитированных лиц в части оплаты жилищно-коммунальных услуг в соответствии с Законом Брянской области от 10 декабря 2004 года № 89-З "О социальной поддержке жертв политических репрессий"</t>
  </si>
  <si>
    <t xml:space="preserve">Ежемесячная денежная выплата лицам, признанным пострадавшими от политических репрессий, в соответствии с Законом Брянской области от 10 декабря 2004 года № 89-З "О социальной поддержке жертв политических репрессий"</t>
  </si>
  <si>
    <t xml:space="preserve">Меры социальной поддержки лиц, признанных пострадавшими от политических репрессий, в части оплаты жилищно-коммунальных услуг, в соответствии с Законом Брянской области от 10 декабря 2004 года № 89-З "О социальной поддержке жертв политических репрессий"</t>
  </si>
  <si>
    <t xml:space="preserve">Меры социальной поддержки ветеранов труда Брянской области в части предоставления льготного проезда ветеранам труда Брянской области в соответствии с указом Губернатора Брянской области от 4 февраля 2013 года № 100 "О порядке и условиях установления статуса "Ветеран труда Брянской области" и мерах социальной поддержки указанной категории граждан"</t>
  </si>
  <si>
    <t xml:space="preserve">Ежемесячная денежная выплата ветеранам труда Брянской области в соответствии с указом Губернатора Брянской области от 4 февраля 2013 года № 100 "О порядке и условиях установления статуса "Ветеран труда Брянской области" и мерах социальной поддержки указанной категории граждан"</t>
  </si>
  <si>
    <t xml:space="preserve">Меры социальной поддержки ветеранов труда Брянской области в части оплаты жилищно-коммунальных услуг</t>
  </si>
  <si>
    <t xml:space="preserve">Государственная социальная поддержка ветеранам труда, труженикам тыла, реабилитированным лицам, лицам, пострадавшим от политических репрессий, нуждающихся в зубном протезировании, включая починку протезов (кроме изделий из драгметалла и металлокерамики)</t>
  </si>
  <si>
    <t xml:space="preserve">Меры социальной поддержки отдельной категории ветеранов Великой Отечественной войны в части оплаты жилищно-коммунальных услуг в соответствии с Законом Брянской области от 13 декабря 2001 года № 82-З "О дополнительных мерах социальной защиты отдельной категории ветеранов Великой Отечественной войны"</t>
  </si>
  <si>
    <t xml:space="preserve">Предоставление льготного проезда реабилитированным лицам и лицам, признанным пострадавшими от политических репрессий в соответствии с постановлением администрации Брянской области от 30 декабря 2004 года № 666 "О предоставлении льготного проезда на железнодорожном транспорте пригородного сообщения ветеранам труда, труженикам тыла, реабилитированным лицам и лицам, пострадавшим от политических репрессий "</t>
  </si>
  <si>
    <t xml:space="preserve">Предоставление льготного проезда ветеранам труда в соответствии с постановлением администрации Брянской области от 30 декабря 2004 года № 666 "О предоставлении льготного проезда на железнодорожном транспорте пригородного сообщения ветеранам труда, труженикам тыла, реабилитированным лицам и лицам, пострадавшим от политических репрессий"</t>
  </si>
  <si>
    <t xml:space="preserve">Компенсация отдельным категориям граждан оплаты взносов на капитальный ремонт общего имущества в многоквартирном доме</t>
  </si>
  <si>
    <t xml:space="preserve">Предоставление льготного проезда труженикам тыла в соответствии с постановлением администрации Брянской области от 30 декабря 2004 года № 666 "О предоставлении льготного проезда на железнодорожном транспорте пригородного сообщения ветеранам труда, труженикам тыла, реабилитированным лицам и лицам, пострадавшим от политических репрессий"</t>
  </si>
  <si>
    <t xml:space="preserve"> Единовременная выплата отдельным категориям граждан в связи с 75-й годовщиной Победы в Великой Отечественной войне 1941 - 1945 годов</t>
  </si>
  <si>
    <t xml:space="preserve">Уровень госпитализации на геронтологические койки лиц старше 60 лет на 10 тыс. населения соответствующего возраста</t>
  </si>
  <si>
    <t xml:space="preserve">усл.ед.</t>
  </si>
  <si>
    <t xml:space="preserve">Охват граждан старше трудоспособного возраста профилактическими осмотрами, включая диспансеризацию</t>
  </si>
  <si>
    <t xml:space="preserve">Доля лиц старше трудоспособного возраста, у которых выявлены заболевания и патологические состояния, находящихся под диспансерным наблюдением</t>
  </si>
  <si>
    <t xml:space="preserve">Численность граждан в возрасте 50 лет и старше, а также предпенсионного возраста, прошедших профессиональное обучение и дополнительное профессиональное образование</t>
  </si>
  <si>
    <t xml:space="preserve">Доля граждан старшего поколения, занимающихся физической культурой и спортом, к общей численности населения в данной возрастной группе, проживающего на территории Брянской област</t>
  </si>
  <si>
    <t xml:space="preserve">Доля лиц старше трудоспособного возраста, признанных нуждающимися в социальном обслуживании, включенных в систему долговременного ухода</t>
  </si>
  <si>
    <t xml:space="preserve">Количество муниципальных образований Брянской области, в которых реализуется система долговременного ухода</t>
  </si>
  <si>
    <t xml:space="preserve">Цель государственной программы ( обеспечение государственной регистрации актов гражданского состояния на        территории Брянской области в соответствии с законодательством Российской Федерации)</t>
  </si>
  <si>
    <t xml:space="preserve">Задача государственной программы ( повышение качества и доступности предоставления государственных услуг в            сфере государственной регистрации актов гражданского состояния)</t>
  </si>
  <si>
    <t xml:space="preserve">Подпрограмма "Развитие системы органов ЗАГС Брянской области" (2014 - 2020 годы)</t>
  </si>
  <si>
    <t xml:space="preserve">Задача государственной программы (повышение качества и доступности предоставления государственных услуг в сфере государственной регистрации актов гражданского состояния)</t>
  </si>
  <si>
    <t xml:space="preserve"> Руководство и управление в сфере установленных функций органов государственной власти Брянской области и государственных органов Брянской области</t>
  </si>
  <si>
    <t xml:space="preserve">Уплата взносов на капитальный ремонт за объекты казны Брянской области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ющ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Количество зарегистрированных актов гражданского состояния</t>
  </si>
  <si>
    <t xml:space="preserve">Количество совершенных юридически значимых действий</t>
  </si>
  <si>
    <t xml:space="preserve">Доля предписаний об устранении нарушений законодательства Российской Федерации, внесенных территориальным органом Министерства юстиции Российской Федерации, в общем количестве проведенных проверок за отчетный период</t>
  </si>
  <si>
    <t xml:space="preserve">Уровень удовлетворённости населения услугами в сфере государственной регистрации актов гражданского состояния (процент числа опрошенных)</t>
  </si>
  <si>
    <t xml:space="preserve">Количество записей актов гражданского состояния, конвертированных (преобразованных) в форму электронных документов, информация из которых ранее была переведена полностью или частично в электронную форму
</t>
  </si>
  <si>
    <t xml:space="preserve">Количество зарегистрированных актов гражданского состояния, составленных в форме электронного документа, подписанного усиленной квалифицированной электронной подписью руководителя органа записи актов гражданского состояния или уполномоченного им работника органа записи актов гражданского состояния
</t>
  </si>
  <si>
    <t xml:space="preserve">Количество записей актов гражданского состояния, конвертированных (преобразованных) в форму электронных документов, информация из которых ранее не переводилась в электронную форму
</t>
  </si>
  <si>
    <t xml:space="preserve">Количество записей актов гражданского состояния, конвертированных (преобразованных) в форму электронного документа, переданных в Единый государственный реестр записей актов гражданского состояния</t>
  </si>
  <si>
    <t xml:space="preserve">Цель государственной программы (государственная поддержка в решении жилищной проблемы молодых семей,                     признанных в установленном порядке, нуждающимися в улучшении жилищных условий).</t>
  </si>
  <si>
    <t xml:space="preserve">Задача государственной программы (предоставление молодым семьям - участникам государственной подпрограммы социальных выплат на приобретение жилья экономкласса или строительство индивидуального жилого дома экономкласса        с привлечением собственных средств молодых семей, а также дополнительных финансовых средств кредитных и других организаций, предоставляющих жилищные кредиты и займы, в том числе ипотечные, для приобретения жилья).</t>
  </si>
  <si>
    <t xml:space="preserve">Подпрограмма "Обеспечение жильем молодых семей в Брянской области"
</t>
  </si>
  <si>
    <t xml:space="preserve">Предоставление молодым семьям - участникам государственной подпрограммы социальных выплат на приобретение жилья экономкласса или строительство индивидуального жилого дома экономкласса, с привлечением собственных средств молодых семей, а также дополнительных финансовых средств кредитных и других организаций, предоставляющих жилищные кредиты и займы, в том числе ипотечные, для приобретения жилья
</t>
  </si>
  <si>
    <t xml:space="preserve">% исполнения запланированных бюджетных ассигнований государственной программы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ого помещения</t>
  </si>
  <si>
    <t xml:space="preserve">Доля молодых семей, получивших свидетельство о праве на получение социальной выплаты на приобретение (строительство) жилого помещения в общем количестве молодых семей</t>
  </si>
  <si>
    <t xml:space="preserve">Всего по государственной программе:</t>
  </si>
  <si>
    <t xml:space="preserve">Исполнение бюджетных ассигнований государственной программы</t>
  </si>
  <si>
    <t xml:space="preserve">Достижение целевых значений показателей государственной программы </t>
  </si>
  <si>
    <t xml:space="preserve">* Показатель заполняется  и оценивается по итогам года </t>
  </si>
  <si>
    <t xml:space="preserve">Приложение 2</t>
  </si>
  <si>
    <t xml:space="preserve">                 Оценка достижения целей, решения задач</t>
  </si>
  <si>
    <t xml:space="preserve">государственной программы «Социальная и демографическая политика Брянской области» за 2020 год</t>
  </si>
  <si>
    <t xml:space="preserve">Значения баллов</t>
  </si>
  <si>
    <t xml:space="preserve">Итоговая оценка эффективности решения задачи государственной программы (I)</t>
  </si>
  <si>
    <t xml:space="preserve">оценка достижения целевых значений показателей</t>
  </si>
  <si>
    <t xml:space="preserve">оценка исполнения бюджетных ассигнований</t>
  </si>
  <si>
    <t xml:space="preserve">достигнуто менее 85 процентов целевых значений показателей</t>
  </si>
  <si>
    <t xml:space="preserve">достигнуто от 85 до 100 процентов целевых значений показателей</t>
  </si>
  <si>
    <t xml:space="preserve">целевые значения показателей достигнуты в полном объеме</t>
  </si>
  <si>
    <t xml:space="preserve">бюджетные ассигнования исполнены в запланированном объеме</t>
  </si>
  <si>
    <t xml:space="preserve">бюджетные ассигнования исполнены в объеме менее запланированного</t>
  </si>
  <si>
    <t xml:space="preserve">(K &lt; 85%)</t>
  </si>
  <si>
    <t xml:space="preserve">(85% =&lt; K &lt; 100%)</t>
  </si>
  <si>
    <t xml:space="preserve">(K = 100%)</t>
  </si>
  <si>
    <t xml:space="preserve">(M = 100%)</t>
  </si>
  <si>
    <t xml:space="preserve">(M &lt; 100%)</t>
  </si>
  <si>
    <t xml:space="preserve">7 = {2 ... 4} + 6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Социальная поддержка многодетных семей, реализация мероприятий, направленных на повышение социального статуса семьи и укрепление семейных ценностей</t>
  </si>
  <si>
    <t xml:space="preserve">Финансовая поддержка семьи при рождении детей</t>
  </si>
  <si>
    <t xml:space="preserve">Социальная защита населения, имеющего льготный статус, попавших в трудную жизненную ситуацию, имеющих среднедушевой доход ниже установленного минимума, осуществление мер по улучшению положения отдельных категорий граждан, включая граждан пожилого возраста, повышению степени их социальной защищенности, активизации их участия в жизни общества</t>
  </si>
  <si>
    <t xml:space="preserve">Модернизация сети и повышение эффективности работы учреждений социального обслуживания населения</t>
  </si>
  <si>
    <t xml:space="preserve">Реализация единой государственной социальной политики на территории Брянской области</t>
  </si>
  <si>
    <t xml:space="preserve">Реализация проекта "Старшее поколение"</t>
  </si>
  <si>
    <t xml:space="preserve">Осуществление мер по улучшению положения граждан пожилого возраста, повышению степени их социальной защищенности, активизации участия пожилых людей в жизни общества, созданию условий для повышения качества жизни пожилых граждан</t>
  </si>
  <si>
    <t xml:space="preserve">Повышение качества и доступности предоставления государственных услуг в сфере государственной регистрации актов гражданского состояния</t>
  </si>
  <si>
    <t xml:space="preserve">Предоставление молодым семьям - участникам государственной подпрограммы социальных выплат на приобретение жилья экономкласса или строительство индивидуального жилого дома экономкласса с привлечением собственных средств молодых семей, а также дополнительных финансовых средств кредитных и других организаций, предоставляющих жилищные кредиты и займы, в том числе ипотечные, для приобретения жилья</t>
  </si>
  <si>
    <t xml:space="preserve">Итого (R)</t>
  </si>
  <si>
    <t xml:space="preserve">Приложение 3</t>
  </si>
  <si>
    <t xml:space="preserve">Сводная оценка эффективности реализации</t>
  </si>
  <si>
    <t xml:space="preserve">государственной программы «Социальная и демографическая политика Брянской области» за  2020 год</t>
  </si>
  <si>
    <t xml:space="preserve">Вывод об эффективности реализации государственной программы (подпрограммы)</t>
  </si>
  <si>
    <t xml:space="preserve">Критерий эффективности</t>
  </si>
  <si>
    <t xml:space="preserve">Эффективность выше плановой</t>
  </si>
  <si>
    <t xml:space="preserve">32 &gt;3 x 10 </t>
  </si>
  <si>
    <t xml:space="preserve">Плановая эффективность</t>
  </si>
  <si>
    <t xml:space="preserve">Эффективность ниже плановой</t>
  </si>
  <si>
    <t xml:space="preserve">Программа неэффекти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0"/>
    <numFmt numFmtId="168" formatCode="0"/>
    <numFmt numFmtId="169" formatCode="#,##0.00\ _₽"/>
    <numFmt numFmtId="170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36" xfId="21"/>
    <cellStyle name="xl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2" activeCellId="0" sqref="D2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0.13"/>
    <col collapsed="false" customWidth="true" hidden="false" outlineLevel="0" max="3" min="3" style="1" width="15.28"/>
    <col collapsed="false" customWidth="true" hidden="false" outlineLevel="0" max="4" min="4" style="1" width="17.42"/>
    <col collapsed="false" customWidth="true" hidden="false" outlineLevel="0" max="5" min="5" style="2" width="19.41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23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/>
      <c r="C1" s="3"/>
      <c r="D1" s="3"/>
      <c r="E1" s="4"/>
    </row>
    <row r="2" customFormat="false" ht="15.75" hidden="false" customHeight="false" outlineLevel="0" collapsed="false">
      <c r="B2" s="3"/>
      <c r="C2" s="3"/>
      <c r="D2" s="3"/>
      <c r="E2" s="4"/>
    </row>
    <row r="3" customFormat="false" ht="48" hidden="false" customHeight="true" outlineLevel="0" collapsed="false">
      <c r="B3" s="5" t="s">
        <v>0</v>
      </c>
      <c r="C3" s="5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6"/>
      <c r="C6" s="6"/>
      <c r="D6" s="6"/>
      <c r="E6" s="7"/>
    </row>
    <row r="7" customFormat="false" ht="47.25" hidden="false" customHeight="false" outlineLevel="0" collapsed="false">
      <c r="B7" s="8" t="s">
        <v>1</v>
      </c>
      <c r="C7" s="9" t="s">
        <v>2</v>
      </c>
      <c r="D7" s="9" t="s">
        <v>3</v>
      </c>
      <c r="E7" s="10" t="s">
        <v>4</v>
      </c>
    </row>
    <row r="8" customFormat="false" ht="38.25" hidden="false" customHeight="true" outlineLevel="0" collapsed="false">
      <c r="B8" s="9" t="s">
        <v>5</v>
      </c>
      <c r="C8" s="9"/>
      <c r="D8" s="9"/>
      <c r="E8" s="9"/>
    </row>
    <row r="9" customFormat="false" ht="37.5" hidden="false" customHeight="true" outlineLevel="0" collapsed="false">
      <c r="B9" s="9" t="s">
        <v>6</v>
      </c>
      <c r="C9" s="9"/>
      <c r="D9" s="9"/>
      <c r="E9" s="9"/>
    </row>
    <row r="10" customFormat="false" ht="34.5" hidden="false" customHeight="true" outlineLevel="0" collapsed="false">
      <c r="B10" s="9" t="s">
        <v>7</v>
      </c>
      <c r="C10" s="9"/>
      <c r="D10" s="9"/>
      <c r="E10" s="9"/>
    </row>
    <row r="11" customFormat="false" ht="47.25" hidden="false" customHeight="false" outlineLevel="0" collapsed="false">
      <c r="B11" s="11" t="s">
        <v>8</v>
      </c>
      <c r="C11" s="9" t="s">
        <v>9</v>
      </c>
      <c r="D11" s="12" t="n">
        <v>4014000</v>
      </c>
      <c r="E11" s="13" t="n">
        <v>2743679.83</v>
      </c>
    </row>
    <row r="12" customFormat="false" ht="94.5" hidden="false" customHeight="false" outlineLevel="0" collapsed="false">
      <c r="B12" s="11" t="s">
        <v>10</v>
      </c>
      <c r="C12" s="9" t="s">
        <v>9</v>
      </c>
      <c r="D12" s="12" t="n">
        <v>469049400</v>
      </c>
      <c r="E12" s="14" t="n">
        <v>392654434.18</v>
      </c>
    </row>
    <row r="13" customFormat="false" ht="39.75" hidden="false" customHeight="true" outlineLevel="0" collapsed="false">
      <c r="B13" s="11" t="s">
        <v>11</v>
      </c>
      <c r="C13" s="9" t="s">
        <v>9</v>
      </c>
      <c r="D13" s="12" t="n">
        <v>1100000</v>
      </c>
      <c r="E13" s="13" t="n">
        <v>958000</v>
      </c>
    </row>
    <row r="14" customFormat="false" ht="84" hidden="false" customHeight="true" outlineLevel="0" collapsed="false">
      <c r="B14" s="11" t="s">
        <v>12</v>
      </c>
      <c r="C14" s="9" t="s">
        <v>9</v>
      </c>
      <c r="D14" s="12" t="n">
        <v>386228200</v>
      </c>
      <c r="E14" s="13" t="n">
        <v>259496034.88</v>
      </c>
    </row>
    <row r="15" customFormat="false" ht="15.75" hidden="false" customHeight="false" outlineLevel="0" collapsed="false">
      <c r="B15" s="15" t="s">
        <v>13</v>
      </c>
      <c r="C15" s="15" t="s">
        <v>9</v>
      </c>
      <c r="D15" s="16" t="n">
        <f aca="false">SUM(D11:D14)</f>
        <v>860391600</v>
      </c>
      <c r="E15" s="17" t="n">
        <f aca="false">SUM(E11:E14)</f>
        <v>655852148.89</v>
      </c>
      <c r="G15" s="18"/>
    </row>
    <row r="16" customFormat="false" ht="15.75" hidden="false" customHeight="false" outlineLevel="0" collapsed="false">
      <c r="B16" s="15" t="s">
        <v>14</v>
      </c>
      <c r="C16" s="15"/>
      <c r="D16" s="19" t="n">
        <f aca="false">E15/D15</f>
        <v>0.762271678256738</v>
      </c>
      <c r="E16" s="19"/>
    </row>
    <row r="17" customFormat="false" ht="31.5" hidden="false" customHeight="true" outlineLevel="0" collapsed="false">
      <c r="B17" s="9" t="s">
        <v>15</v>
      </c>
      <c r="C17" s="9"/>
      <c r="D17" s="9"/>
      <c r="E17" s="9"/>
    </row>
    <row r="18" customFormat="false" ht="15" hidden="false" customHeight="true" outlineLevel="0" collapsed="false">
      <c r="B18" s="20" t="s">
        <v>16</v>
      </c>
      <c r="C18" s="21" t="s">
        <v>17</v>
      </c>
      <c r="D18" s="22" t="n">
        <v>86.8</v>
      </c>
      <c r="E18" s="23" t="n">
        <v>91.7</v>
      </c>
    </row>
    <row r="19" customFormat="false" ht="15" hidden="false" customHeight="true" outlineLevel="0" collapsed="false">
      <c r="B19" s="20"/>
      <c r="C19" s="21"/>
      <c r="D19" s="22"/>
      <c r="E19" s="23"/>
    </row>
    <row r="20" customFormat="false" ht="15" hidden="false" customHeight="true" outlineLevel="0" collapsed="false">
      <c r="B20" s="20"/>
      <c r="C20" s="21"/>
      <c r="D20" s="22"/>
      <c r="E20" s="23"/>
    </row>
    <row r="21" customFormat="false" ht="15" hidden="false" customHeight="true" outlineLevel="0" collapsed="false">
      <c r="B21" s="20"/>
      <c r="C21" s="21"/>
      <c r="D21" s="22"/>
      <c r="E21" s="23"/>
    </row>
    <row r="22" customFormat="false" ht="25.5" hidden="false" customHeight="true" outlineLevel="0" collapsed="false">
      <c r="B22" s="20"/>
      <c r="C22" s="21"/>
      <c r="D22" s="22"/>
      <c r="E22" s="23"/>
    </row>
    <row r="23" customFormat="false" ht="15" hidden="false" customHeight="true" outlineLevel="0" collapsed="false">
      <c r="B23" s="20" t="s">
        <v>18</v>
      </c>
      <c r="C23" s="21" t="s">
        <v>17</v>
      </c>
      <c r="D23" s="22" t="n">
        <v>11.8</v>
      </c>
      <c r="E23" s="23" t="n">
        <v>12.24</v>
      </c>
    </row>
    <row r="24" customFormat="false" ht="15" hidden="false" customHeight="true" outlineLevel="0" collapsed="false">
      <c r="B24" s="20"/>
      <c r="C24" s="21"/>
      <c r="D24" s="22"/>
      <c r="E24" s="23"/>
    </row>
    <row r="25" customFormat="false" ht="15" hidden="false" customHeight="true" outlineLevel="0" collapsed="false">
      <c r="B25" s="20"/>
      <c r="C25" s="21"/>
      <c r="D25" s="22"/>
      <c r="E25" s="23"/>
    </row>
    <row r="26" customFormat="false" ht="9.75" hidden="false" customHeight="true" outlineLevel="0" collapsed="false">
      <c r="B26" s="20"/>
      <c r="C26" s="21"/>
      <c r="D26" s="22"/>
      <c r="E26" s="23"/>
    </row>
    <row r="27" customFormat="false" ht="130.5" hidden="false" customHeight="true" outlineLevel="0" collapsed="false">
      <c r="B27" s="20" t="s">
        <v>19</v>
      </c>
      <c r="C27" s="21" t="s">
        <v>20</v>
      </c>
      <c r="D27" s="22" t="n">
        <v>234</v>
      </c>
      <c r="E27" s="24" t="n">
        <v>242</v>
      </c>
    </row>
    <row r="28" customFormat="false" ht="147.75" hidden="false" customHeight="true" outlineLevel="0" collapsed="false">
      <c r="B28" s="20" t="s">
        <v>21</v>
      </c>
      <c r="C28" s="21" t="s">
        <v>20</v>
      </c>
      <c r="D28" s="22" t="n">
        <v>813</v>
      </c>
      <c r="E28" s="24" t="n">
        <v>813</v>
      </c>
    </row>
    <row r="29" customFormat="false" ht="71.25" hidden="false" customHeight="true" outlineLevel="0" collapsed="false">
      <c r="B29" s="20" t="s">
        <v>22</v>
      </c>
      <c r="C29" s="21" t="s">
        <v>17</v>
      </c>
      <c r="D29" s="22" t="n">
        <v>69.82</v>
      </c>
      <c r="E29" s="23" t="n">
        <v>71.04</v>
      </c>
    </row>
    <row r="30" customFormat="false" ht="115.5" hidden="false" customHeight="true" outlineLevel="0" collapsed="false">
      <c r="B30" s="20" t="s">
        <v>23</v>
      </c>
      <c r="C30" s="21" t="s">
        <v>17</v>
      </c>
      <c r="D30" s="22" t="n">
        <v>100</v>
      </c>
      <c r="E30" s="23" t="n">
        <v>100</v>
      </c>
    </row>
    <row r="31" customFormat="false" ht="15.75" hidden="false" customHeight="false" outlineLevel="0" collapsed="false">
      <c r="B31" s="20" t="s">
        <v>13</v>
      </c>
      <c r="C31" s="21" t="s">
        <v>24</v>
      </c>
      <c r="D31" s="25" t="n">
        <v>6</v>
      </c>
      <c r="E31" s="25" t="n">
        <v>5</v>
      </c>
    </row>
    <row r="32" customFormat="false" ht="15.75" hidden="false" customHeight="true" outlineLevel="0" collapsed="false">
      <c r="B32" s="9" t="s">
        <v>25</v>
      </c>
      <c r="C32" s="9"/>
      <c r="D32" s="21" t="n">
        <f aca="false">E31/D31</f>
        <v>0.833333333333333</v>
      </c>
      <c r="E32" s="21"/>
    </row>
    <row r="33" customFormat="false" ht="44.25" hidden="false" customHeight="true" outlineLevel="0" collapsed="false">
      <c r="B33" s="9" t="s">
        <v>5</v>
      </c>
      <c r="C33" s="9"/>
      <c r="D33" s="9"/>
      <c r="E33" s="9"/>
    </row>
    <row r="34" customFormat="false" ht="51.75" hidden="false" customHeight="true" outlineLevel="0" collapsed="false">
      <c r="B34" s="20" t="s">
        <v>26</v>
      </c>
      <c r="C34" s="20"/>
      <c r="D34" s="20"/>
      <c r="E34" s="20"/>
    </row>
    <row r="35" customFormat="false" ht="33.75" hidden="false" customHeight="true" outlineLevel="0" collapsed="false">
      <c r="B35" s="9" t="s">
        <v>7</v>
      </c>
      <c r="C35" s="9"/>
      <c r="D35" s="9"/>
      <c r="E35" s="9"/>
    </row>
    <row r="36" customFormat="false" ht="36" hidden="false" customHeight="true" outlineLevel="0" collapsed="false">
      <c r="B36" s="26" t="s">
        <v>27</v>
      </c>
      <c r="C36" s="9" t="s">
        <v>9</v>
      </c>
      <c r="D36" s="12" t="n">
        <v>5402520</v>
      </c>
      <c r="E36" s="13" t="n">
        <v>2770945.25</v>
      </c>
    </row>
    <row r="37" customFormat="false" ht="67.5" hidden="false" customHeight="true" outlineLevel="0" collapsed="false">
      <c r="B37" s="26" t="s">
        <v>28</v>
      </c>
      <c r="C37" s="9" t="s">
        <v>9</v>
      </c>
      <c r="D37" s="12" t="n">
        <v>329989295.3</v>
      </c>
      <c r="E37" s="13" t="n">
        <v>321019391.88</v>
      </c>
    </row>
    <row r="38" customFormat="false" ht="33.75" hidden="false" customHeight="true" outlineLevel="0" collapsed="false">
      <c r="B38" s="26" t="s">
        <v>29</v>
      </c>
      <c r="C38" s="9" t="s">
        <v>9</v>
      </c>
      <c r="D38" s="12" t="n">
        <v>600000</v>
      </c>
      <c r="E38" s="13" t="n">
        <v>560000</v>
      </c>
    </row>
    <row r="39" customFormat="false" ht="36.75" hidden="false" customHeight="true" outlineLevel="0" collapsed="false">
      <c r="B39" s="26" t="s">
        <v>30</v>
      </c>
      <c r="C39" s="9" t="s">
        <v>9</v>
      </c>
      <c r="D39" s="12" t="n">
        <v>64346590</v>
      </c>
      <c r="E39" s="13" t="n">
        <v>60277879.02</v>
      </c>
    </row>
    <row r="40" customFormat="false" ht="77.25" hidden="false" customHeight="true" outlineLevel="0" collapsed="false">
      <c r="B40" s="26" t="s">
        <v>31</v>
      </c>
      <c r="C40" s="9" t="s">
        <v>9</v>
      </c>
      <c r="D40" s="12" t="n">
        <v>118886132.88</v>
      </c>
      <c r="E40" s="13" t="n">
        <v>114008243.47</v>
      </c>
    </row>
    <row r="41" customFormat="false" ht="78.75" hidden="false" customHeight="false" outlineLevel="0" collapsed="false">
      <c r="B41" s="26" t="s">
        <v>32</v>
      </c>
      <c r="C41" s="9" t="s">
        <v>9</v>
      </c>
      <c r="D41" s="12" t="n">
        <v>11261134.4</v>
      </c>
      <c r="E41" s="13" t="n">
        <v>11045063.1</v>
      </c>
    </row>
    <row r="42" customFormat="false" ht="110.25" hidden="false" customHeight="false" outlineLevel="0" collapsed="false">
      <c r="B42" s="26" t="s">
        <v>33</v>
      </c>
      <c r="C42" s="9" t="s">
        <v>9</v>
      </c>
      <c r="D42" s="12" t="n">
        <v>73791826.09</v>
      </c>
      <c r="E42" s="13" t="n">
        <v>64081784.39</v>
      </c>
    </row>
    <row r="43" customFormat="false" ht="47.25" hidden="false" customHeight="false" outlineLevel="0" collapsed="false">
      <c r="B43" s="26" t="s">
        <v>34</v>
      </c>
      <c r="C43" s="9" t="s">
        <v>9</v>
      </c>
      <c r="D43" s="12" t="n">
        <v>8664500</v>
      </c>
      <c r="E43" s="13" t="n">
        <v>5336958.87</v>
      </c>
    </row>
    <row r="44" customFormat="false" ht="94.5" hidden="false" customHeight="false" outlineLevel="0" collapsed="false">
      <c r="B44" s="26" t="s">
        <v>35</v>
      </c>
      <c r="C44" s="9" t="s">
        <v>9</v>
      </c>
      <c r="D44" s="12" t="n">
        <v>71810000</v>
      </c>
      <c r="E44" s="13" t="n">
        <v>71795000</v>
      </c>
    </row>
    <row r="45" customFormat="false" ht="31.5" hidden="false" customHeight="false" outlineLevel="0" collapsed="false">
      <c r="B45" s="26" t="s">
        <v>36</v>
      </c>
      <c r="C45" s="9" t="s">
        <v>9</v>
      </c>
      <c r="D45" s="27" t="n">
        <v>1343356000</v>
      </c>
      <c r="E45" s="28" t="n">
        <v>1343356000</v>
      </c>
    </row>
    <row r="46" customFormat="false" ht="63" hidden="false" customHeight="false" outlineLevel="0" collapsed="false">
      <c r="B46" s="26" t="s">
        <v>37</v>
      </c>
      <c r="C46" s="9" t="s">
        <v>9</v>
      </c>
      <c r="D46" s="27" t="n">
        <v>1080234900</v>
      </c>
      <c r="E46" s="28" t="n">
        <v>1054703000</v>
      </c>
    </row>
    <row r="47" customFormat="false" ht="15.75" hidden="false" customHeight="false" outlineLevel="0" collapsed="false">
      <c r="B47" s="15" t="s">
        <v>13</v>
      </c>
      <c r="C47" s="8" t="s">
        <v>9</v>
      </c>
      <c r="D47" s="16" t="n">
        <f aca="false">SUM(D36:D46)</f>
        <v>3108342898.67</v>
      </c>
      <c r="E47" s="29" t="n">
        <f aca="false">SUM(E36:E46)</f>
        <v>3048954265.98</v>
      </c>
      <c r="F47" s="30"/>
      <c r="G47" s="30"/>
      <c r="H47" s="31"/>
      <c r="I47" s="31"/>
      <c r="J47" s="32"/>
      <c r="K47" s="30"/>
      <c r="L47" s="32"/>
    </row>
    <row r="48" customFormat="false" ht="15.75" hidden="false" customHeight="false" outlineLevel="0" collapsed="false">
      <c r="B48" s="15" t="s">
        <v>14</v>
      </c>
      <c r="C48" s="15"/>
      <c r="D48" s="19" t="n">
        <f aca="false">E47/D47</f>
        <v>0.980893796268291</v>
      </c>
      <c r="E48" s="19"/>
    </row>
    <row r="49" customFormat="false" ht="33.75" hidden="false" customHeight="true" outlineLevel="0" collapsed="false">
      <c r="B49" s="9" t="s">
        <v>15</v>
      </c>
      <c r="C49" s="9"/>
      <c r="D49" s="9"/>
      <c r="E49" s="9"/>
    </row>
    <row r="50" customFormat="false" ht="63.75" hidden="false" customHeight="true" outlineLevel="0" collapsed="false">
      <c r="B50" s="11" t="s">
        <v>38</v>
      </c>
      <c r="C50" s="9" t="s">
        <v>39</v>
      </c>
      <c r="D50" s="22" t="n">
        <v>8</v>
      </c>
      <c r="E50" s="23" t="n">
        <v>8</v>
      </c>
    </row>
    <row r="51" customFormat="false" ht="19.5" hidden="false" customHeight="true" outlineLevel="0" collapsed="false">
      <c r="B51" s="33" t="s">
        <v>13</v>
      </c>
      <c r="C51" s="34"/>
      <c r="D51" s="35" t="n">
        <v>1</v>
      </c>
      <c r="E51" s="36" t="n">
        <v>1</v>
      </c>
    </row>
    <row r="52" customFormat="false" ht="15.75" hidden="false" customHeight="true" outlineLevel="0" collapsed="false">
      <c r="B52" s="9" t="s">
        <v>25</v>
      </c>
      <c r="C52" s="9"/>
      <c r="D52" s="21" t="n">
        <f aca="false">E51/D51</f>
        <v>1</v>
      </c>
      <c r="E52" s="21"/>
    </row>
    <row r="53" customFormat="false" ht="48" hidden="false" customHeight="true" outlineLevel="0" collapsed="false">
      <c r="B53" s="20" t="s">
        <v>40</v>
      </c>
      <c r="C53" s="20"/>
      <c r="D53" s="20"/>
      <c r="E53" s="20"/>
    </row>
    <row r="54" customFormat="false" ht="37.5" hidden="false" customHeight="true" outlineLevel="0" collapsed="false">
      <c r="B54" s="9" t="s">
        <v>7</v>
      </c>
      <c r="C54" s="9"/>
      <c r="D54" s="9"/>
      <c r="E54" s="9"/>
    </row>
    <row r="55" s="37" customFormat="true" ht="110.25" hidden="false" customHeight="false" outlineLevel="0" collapsed="false">
      <c r="B55" s="26" t="s">
        <v>41</v>
      </c>
      <c r="C55" s="9" t="s">
        <v>9</v>
      </c>
      <c r="D55" s="12" t="n">
        <v>76695000</v>
      </c>
      <c r="E55" s="13" t="n">
        <v>76655000</v>
      </c>
    </row>
    <row r="56" s="37" customFormat="true" ht="94.5" hidden="false" customHeight="false" outlineLevel="0" collapsed="false">
      <c r="B56" s="26" t="s">
        <v>42</v>
      </c>
      <c r="C56" s="9" t="s">
        <v>9</v>
      </c>
      <c r="D56" s="12" t="n">
        <v>15550000</v>
      </c>
      <c r="E56" s="13" t="n">
        <v>15490000</v>
      </c>
    </row>
    <row r="57" s="37" customFormat="true" ht="94.5" hidden="false" customHeight="false" outlineLevel="0" collapsed="false">
      <c r="B57" s="26" t="s">
        <v>43</v>
      </c>
      <c r="C57" s="9" t="s">
        <v>9</v>
      </c>
      <c r="D57" s="12" t="n">
        <v>52841195.12</v>
      </c>
      <c r="E57" s="13" t="n">
        <v>52841195.12</v>
      </c>
    </row>
    <row r="58" s="37" customFormat="true" ht="78.75" hidden="false" customHeight="false" outlineLevel="0" collapsed="false">
      <c r="B58" s="26" t="s">
        <v>44</v>
      </c>
      <c r="C58" s="9" t="s">
        <v>9</v>
      </c>
      <c r="D58" s="12" t="n">
        <v>657266218.87</v>
      </c>
      <c r="E58" s="13" t="n">
        <v>657262029.18</v>
      </c>
    </row>
    <row r="59" s="37" customFormat="true" ht="31.5" hidden="false" customHeight="false" outlineLevel="0" collapsed="false">
      <c r="B59" s="38" t="s">
        <v>45</v>
      </c>
      <c r="C59" s="9" t="s">
        <v>9</v>
      </c>
      <c r="D59" s="12" t="n">
        <v>995012500</v>
      </c>
      <c r="E59" s="13" t="n">
        <v>995012500</v>
      </c>
    </row>
    <row r="60" s="37" customFormat="true" ht="15.75" hidden="false" customHeight="false" outlineLevel="0" collapsed="false">
      <c r="B60" s="15" t="s">
        <v>13</v>
      </c>
      <c r="C60" s="8" t="s">
        <v>9</v>
      </c>
      <c r="D60" s="16" t="n">
        <f aca="false">SUM(D55:D59)</f>
        <v>1797364913.99</v>
      </c>
      <c r="E60" s="17" t="n">
        <f aca="false">SUM(E55:E59)</f>
        <v>1797260724.3</v>
      </c>
    </row>
    <row r="61" s="37" customFormat="true" ht="15.75" hidden="false" customHeight="false" outlineLevel="0" collapsed="false">
      <c r="B61" s="15" t="s">
        <v>14</v>
      </c>
      <c r="C61" s="15"/>
      <c r="D61" s="19" t="n">
        <f aca="false">E60/D60</f>
        <v>0.999942031977375</v>
      </c>
      <c r="E61" s="19"/>
    </row>
    <row r="62" s="37" customFormat="true" ht="33" hidden="false" customHeight="true" outlineLevel="0" collapsed="false">
      <c r="B62" s="9" t="s">
        <v>15</v>
      </c>
      <c r="C62" s="9"/>
      <c r="D62" s="9"/>
      <c r="E62" s="9"/>
    </row>
    <row r="63" s="37" customFormat="true" ht="63" hidden="false" customHeight="false" outlineLevel="0" collapsed="false">
      <c r="B63" s="26" t="s">
        <v>46</v>
      </c>
      <c r="C63" s="9" t="s">
        <v>17</v>
      </c>
      <c r="D63" s="22" t="n">
        <v>100</v>
      </c>
      <c r="E63" s="23" t="n">
        <v>100</v>
      </c>
    </row>
    <row r="64" s="37" customFormat="true" ht="15.75" hidden="false" customHeight="false" outlineLevel="0" collapsed="false">
      <c r="B64" s="33" t="s">
        <v>13</v>
      </c>
      <c r="C64" s="34"/>
      <c r="D64" s="35" t="n">
        <v>1</v>
      </c>
      <c r="E64" s="36" t="n">
        <v>1</v>
      </c>
    </row>
    <row r="65" s="37" customFormat="true" ht="15.75" hidden="false" customHeight="true" outlineLevel="0" collapsed="false">
      <c r="B65" s="9" t="s">
        <v>25</v>
      </c>
      <c r="C65" s="9"/>
      <c r="D65" s="21" t="n">
        <f aca="false">E64/D64</f>
        <v>1</v>
      </c>
      <c r="E65" s="21"/>
    </row>
    <row r="66" customFormat="false" ht="42.75" hidden="false" customHeight="true" outlineLevel="0" collapsed="false">
      <c r="B66" s="9" t="s">
        <v>5</v>
      </c>
      <c r="C66" s="9"/>
      <c r="D66" s="9"/>
      <c r="E66" s="9"/>
    </row>
    <row r="67" customFormat="false" ht="83.25" hidden="false" customHeight="true" outlineLevel="0" collapsed="false">
      <c r="B67" s="9" t="s">
        <v>47</v>
      </c>
      <c r="C67" s="9"/>
      <c r="D67" s="9"/>
      <c r="E67" s="9"/>
    </row>
    <row r="68" customFormat="false" ht="33" hidden="false" customHeight="true" outlineLevel="0" collapsed="false">
      <c r="B68" s="9" t="s">
        <v>7</v>
      </c>
      <c r="C68" s="9"/>
      <c r="D68" s="9"/>
      <c r="E68" s="9"/>
    </row>
    <row r="69" customFormat="false" ht="81.75" hidden="false" customHeight="true" outlineLevel="0" collapsed="false">
      <c r="B69" s="26" t="s">
        <v>48</v>
      </c>
      <c r="C69" s="9" t="s">
        <v>9</v>
      </c>
      <c r="D69" s="12" t="n">
        <v>71374615</v>
      </c>
      <c r="E69" s="13" t="n">
        <v>70408604.29</v>
      </c>
    </row>
    <row r="70" customFormat="false" ht="114.75" hidden="false" customHeight="true" outlineLevel="0" collapsed="false">
      <c r="B70" s="26" t="s">
        <v>49</v>
      </c>
      <c r="C70" s="9" t="s">
        <v>9</v>
      </c>
      <c r="D70" s="12" t="n">
        <v>27998784</v>
      </c>
      <c r="E70" s="13" t="n">
        <v>25863315.53</v>
      </c>
    </row>
    <row r="71" customFormat="false" ht="69" hidden="false" customHeight="true" outlineLevel="0" collapsed="false">
      <c r="B71" s="26" t="s">
        <v>50</v>
      </c>
      <c r="C71" s="9" t="s">
        <v>9</v>
      </c>
      <c r="D71" s="12" t="n">
        <v>33040336.78</v>
      </c>
      <c r="E71" s="13" t="n">
        <v>32585994.98</v>
      </c>
    </row>
    <row r="72" customFormat="false" ht="51.75" hidden="false" customHeight="true" outlineLevel="0" collapsed="false">
      <c r="B72" s="26" t="s">
        <v>51</v>
      </c>
      <c r="C72" s="9" t="s">
        <v>9</v>
      </c>
      <c r="D72" s="12" t="n">
        <v>165262616.66</v>
      </c>
      <c r="E72" s="13" t="n">
        <v>155830472.14</v>
      </c>
    </row>
    <row r="73" customFormat="false" ht="35.25" hidden="false" customHeight="true" outlineLevel="0" collapsed="false">
      <c r="B73" s="26" t="s">
        <v>52</v>
      </c>
      <c r="C73" s="9" t="s">
        <v>9</v>
      </c>
      <c r="D73" s="12" t="n">
        <v>81000</v>
      </c>
      <c r="E73" s="13" t="n">
        <v>12700</v>
      </c>
    </row>
    <row r="74" customFormat="false" ht="37.5" hidden="false" customHeight="true" outlineLevel="0" collapsed="false">
      <c r="B74" s="26" t="s">
        <v>53</v>
      </c>
      <c r="C74" s="9" t="s">
        <v>9</v>
      </c>
      <c r="D74" s="12" t="n">
        <v>1790</v>
      </c>
      <c r="E74" s="13" t="n">
        <v>865.48</v>
      </c>
    </row>
    <row r="75" customFormat="false" ht="187.5" hidden="false" customHeight="true" outlineLevel="0" collapsed="false">
      <c r="B75" s="26" t="s">
        <v>54</v>
      </c>
      <c r="C75" s="9" t="s">
        <v>9</v>
      </c>
      <c r="D75" s="12" t="n">
        <v>116000</v>
      </c>
      <c r="E75" s="13" t="n">
        <v>19162.1</v>
      </c>
    </row>
    <row r="76" customFormat="false" ht="102.75" hidden="false" customHeight="true" outlineLevel="0" collapsed="false">
      <c r="B76" s="26" t="s">
        <v>55</v>
      </c>
      <c r="C76" s="9" t="s">
        <v>9</v>
      </c>
      <c r="D76" s="12" t="n">
        <v>495417.6</v>
      </c>
      <c r="E76" s="13" t="n">
        <v>259078</v>
      </c>
    </row>
    <row r="77" customFormat="false" ht="49.5" hidden="false" customHeight="true" outlineLevel="0" collapsed="false">
      <c r="B77" s="26" t="s">
        <v>56</v>
      </c>
      <c r="C77" s="9" t="s">
        <v>9</v>
      </c>
      <c r="D77" s="12" t="n">
        <v>37512855</v>
      </c>
      <c r="E77" s="13" t="n">
        <v>13638528.61</v>
      </c>
    </row>
    <row r="78" customFormat="false" ht="68.25" hidden="false" customHeight="true" outlineLevel="0" collapsed="false">
      <c r="B78" s="26" t="s">
        <v>57</v>
      </c>
      <c r="C78" s="9" t="s">
        <v>9</v>
      </c>
      <c r="D78" s="12" t="n">
        <v>13236662.38</v>
      </c>
      <c r="E78" s="13" t="n">
        <v>11298229.93</v>
      </c>
    </row>
    <row r="79" customFormat="false" ht="35.25" hidden="false" customHeight="true" outlineLevel="0" collapsed="false">
      <c r="B79" s="26" t="s">
        <v>58</v>
      </c>
      <c r="C79" s="9" t="s">
        <v>9</v>
      </c>
      <c r="D79" s="12" t="n">
        <v>310391280</v>
      </c>
      <c r="E79" s="13" t="n">
        <v>289538114.24</v>
      </c>
    </row>
    <row r="80" customFormat="false" ht="142.5" hidden="false" customHeight="true" outlineLevel="0" collapsed="false">
      <c r="B80" s="26" t="s">
        <v>59</v>
      </c>
      <c r="C80" s="9" t="s">
        <v>9</v>
      </c>
      <c r="D80" s="12" t="n">
        <v>71236800</v>
      </c>
      <c r="E80" s="13" t="n">
        <v>69750581.42</v>
      </c>
    </row>
    <row r="81" customFormat="false" ht="141.75" hidden="false" customHeight="false" outlineLevel="0" collapsed="false">
      <c r="B81" s="26" t="s">
        <v>60</v>
      </c>
      <c r="C81" s="9" t="s">
        <v>9</v>
      </c>
      <c r="D81" s="12" t="n">
        <v>5600</v>
      </c>
      <c r="E81" s="13" t="n">
        <v>2933.36</v>
      </c>
    </row>
    <row r="82" customFormat="false" ht="55.5" hidden="false" customHeight="true" outlineLevel="0" collapsed="false">
      <c r="B82" s="26" t="s">
        <v>61</v>
      </c>
      <c r="C82" s="9" t="s">
        <v>9</v>
      </c>
      <c r="D82" s="12" t="n">
        <v>3813000</v>
      </c>
      <c r="E82" s="13" t="n">
        <v>2552437.56</v>
      </c>
    </row>
    <row r="83" customFormat="false" ht="94.5" hidden="false" customHeight="false" outlineLevel="0" collapsed="false">
      <c r="B83" s="26" t="s">
        <v>62</v>
      </c>
      <c r="C83" s="9" t="s">
        <v>9</v>
      </c>
      <c r="D83" s="12" t="n">
        <v>433251</v>
      </c>
      <c r="E83" s="13" t="n">
        <v>258595.59</v>
      </c>
    </row>
    <row r="84" customFormat="false" ht="37.5" hidden="false" customHeight="true" outlineLevel="0" collapsed="false">
      <c r="B84" s="26" t="s">
        <v>63</v>
      </c>
      <c r="C84" s="9" t="s">
        <v>9</v>
      </c>
      <c r="D84" s="12" t="n">
        <v>42336333.7</v>
      </c>
      <c r="E84" s="13" t="n">
        <v>29290851</v>
      </c>
    </row>
    <row r="85" customFormat="false" ht="78.75" hidden="false" customHeight="false" outlineLevel="0" collapsed="false">
      <c r="B85" s="26" t="s">
        <v>64</v>
      </c>
      <c r="C85" s="9" t="s">
        <v>9</v>
      </c>
      <c r="D85" s="12" t="n">
        <v>920500</v>
      </c>
      <c r="E85" s="13" t="n">
        <v>850285.92</v>
      </c>
    </row>
    <row r="86" customFormat="false" ht="69.75" hidden="false" customHeight="true" outlineLevel="0" collapsed="false">
      <c r="B86" s="26" t="s">
        <v>65</v>
      </c>
      <c r="C86" s="9" t="s">
        <v>9</v>
      </c>
      <c r="D86" s="12" t="n">
        <v>1712881100</v>
      </c>
      <c r="E86" s="13" t="n">
        <v>1711692139.18</v>
      </c>
    </row>
    <row r="87" customFormat="false" ht="239.25" hidden="false" customHeight="true" outlineLevel="0" collapsed="false">
      <c r="B87" s="26" t="s">
        <v>66</v>
      </c>
      <c r="C87" s="9" t="s">
        <v>9</v>
      </c>
      <c r="D87" s="12" t="n">
        <v>600000</v>
      </c>
      <c r="E87" s="13" t="n">
        <v>416000</v>
      </c>
    </row>
    <row r="88" customFormat="false" ht="81" hidden="false" customHeight="true" outlineLevel="0" collapsed="false">
      <c r="B88" s="26" t="s">
        <v>67</v>
      </c>
      <c r="C88" s="9" t="s">
        <v>9</v>
      </c>
      <c r="D88" s="12" t="n">
        <v>91383500</v>
      </c>
      <c r="E88" s="13" t="n">
        <v>65163327.97</v>
      </c>
    </row>
    <row r="89" customFormat="false" ht="115.5" hidden="false" customHeight="true" outlineLevel="0" collapsed="false">
      <c r="B89" s="26" t="s">
        <v>68</v>
      </c>
      <c r="C89" s="9" t="s">
        <v>9</v>
      </c>
      <c r="D89" s="12" t="n">
        <v>124400</v>
      </c>
      <c r="E89" s="13" t="n">
        <v>49544.28</v>
      </c>
    </row>
    <row r="90" customFormat="false" ht="31.5" hidden="false" customHeight="false" outlineLevel="0" collapsed="false">
      <c r="B90" s="26" t="s">
        <v>69</v>
      </c>
      <c r="C90" s="9" t="s">
        <v>9</v>
      </c>
      <c r="D90" s="12" t="n">
        <v>730857800</v>
      </c>
      <c r="E90" s="13" t="n">
        <v>686653533.1</v>
      </c>
    </row>
    <row r="91" customFormat="false" ht="127.5" hidden="false" customHeight="true" outlineLevel="0" collapsed="false">
      <c r="B91" s="26" t="s">
        <v>70</v>
      </c>
      <c r="C91" s="9" t="s">
        <v>9</v>
      </c>
      <c r="D91" s="12" t="n">
        <v>3508500</v>
      </c>
      <c r="E91" s="13" t="n">
        <v>3508500</v>
      </c>
    </row>
    <row r="92" customFormat="false" ht="126" hidden="false" customHeight="false" outlineLevel="0" collapsed="false">
      <c r="B92" s="26" t="s">
        <v>71</v>
      </c>
      <c r="C92" s="9" t="s">
        <v>9</v>
      </c>
      <c r="D92" s="12" t="n">
        <v>144400</v>
      </c>
      <c r="E92" s="13" t="n">
        <v>118256.73</v>
      </c>
    </row>
    <row r="93" customFormat="false" ht="157.5" hidden="false" customHeight="false" outlineLevel="0" collapsed="false">
      <c r="B93" s="26" t="s">
        <v>72</v>
      </c>
      <c r="C93" s="9" t="s">
        <v>9</v>
      </c>
      <c r="D93" s="12" t="n">
        <v>389200000</v>
      </c>
      <c r="E93" s="13" t="n">
        <v>389189078.34</v>
      </c>
    </row>
    <row r="94" customFormat="false" ht="94.5" hidden="false" customHeight="false" outlineLevel="0" collapsed="false">
      <c r="B94" s="26" t="s">
        <v>73</v>
      </c>
      <c r="C94" s="9" t="s">
        <v>9</v>
      </c>
      <c r="D94" s="12" t="n">
        <v>61970000</v>
      </c>
      <c r="E94" s="13" t="n">
        <v>61970000</v>
      </c>
    </row>
    <row r="95" customFormat="false" ht="229.5" hidden="false" customHeight="true" outlineLevel="0" collapsed="false">
      <c r="B95" s="26" t="s">
        <v>74</v>
      </c>
      <c r="C95" s="9" t="s">
        <v>9</v>
      </c>
      <c r="D95" s="12" t="n">
        <v>3240000</v>
      </c>
      <c r="E95" s="13" t="n">
        <v>2335325.16</v>
      </c>
    </row>
    <row r="96" customFormat="false" ht="47.25" hidden="false" customHeight="false" outlineLevel="0" collapsed="false">
      <c r="B96" s="26" t="s">
        <v>75</v>
      </c>
      <c r="C96" s="9" t="s">
        <v>9</v>
      </c>
      <c r="D96" s="12" t="n">
        <v>51200</v>
      </c>
      <c r="E96" s="13" t="n">
        <v>50815</v>
      </c>
    </row>
    <row r="97" customFormat="false" ht="195.75" hidden="false" customHeight="true" outlineLevel="0" collapsed="false">
      <c r="B97" s="39" t="s">
        <v>76</v>
      </c>
      <c r="C97" s="9" t="s">
        <v>9</v>
      </c>
      <c r="D97" s="12" t="n">
        <v>53426700</v>
      </c>
      <c r="E97" s="13" t="n">
        <v>53426700</v>
      </c>
    </row>
    <row r="98" customFormat="false" ht="90" hidden="false" customHeight="true" outlineLevel="0" collapsed="false">
      <c r="B98" s="40" t="s">
        <v>77</v>
      </c>
      <c r="C98" s="9" t="s">
        <v>9</v>
      </c>
      <c r="D98" s="12" t="n">
        <v>14463360</v>
      </c>
      <c r="E98" s="13" t="n">
        <v>14463360</v>
      </c>
    </row>
    <row r="99" customFormat="false" ht="78" hidden="false" customHeight="true" outlineLevel="0" collapsed="false">
      <c r="B99" s="26" t="s">
        <v>78</v>
      </c>
      <c r="C99" s="9" t="s">
        <v>9</v>
      </c>
      <c r="D99" s="12" t="n">
        <v>3572400</v>
      </c>
      <c r="E99" s="13" t="n">
        <v>3572400</v>
      </c>
    </row>
    <row r="100" customFormat="false" ht="75" hidden="false" customHeight="true" outlineLevel="0" collapsed="false">
      <c r="B100" s="26" t="s">
        <v>79</v>
      </c>
      <c r="C100" s="9" t="s">
        <v>9</v>
      </c>
      <c r="D100" s="12" t="n">
        <v>7556500</v>
      </c>
      <c r="E100" s="13" t="n">
        <v>7556492</v>
      </c>
    </row>
    <row r="101" customFormat="false" ht="166.5" hidden="false" customHeight="true" outlineLevel="0" collapsed="false">
      <c r="B101" s="26" t="s">
        <v>80</v>
      </c>
      <c r="C101" s="9" t="s">
        <v>9</v>
      </c>
      <c r="D101" s="12" t="n">
        <v>2336600</v>
      </c>
      <c r="E101" s="13" t="n">
        <v>2273180</v>
      </c>
    </row>
    <row r="102" customFormat="false" ht="15.75" hidden="false" customHeight="false" outlineLevel="0" collapsed="false">
      <c r="B102" s="15" t="s">
        <v>13</v>
      </c>
      <c r="C102" s="15" t="s">
        <v>9</v>
      </c>
      <c r="D102" s="16" t="n">
        <f aca="false">SUM(D69:D101)</f>
        <v>3853573302.12</v>
      </c>
      <c r="E102" s="17" t="n">
        <f aca="false">SUM(E69:E101)</f>
        <v>3704599401.91</v>
      </c>
      <c r="G102" s="18"/>
      <c r="I102" s="18"/>
    </row>
    <row r="103" customFormat="false" ht="15.75" hidden="false" customHeight="false" outlineLevel="0" collapsed="false">
      <c r="B103" s="15" t="s">
        <v>14</v>
      </c>
      <c r="C103" s="15"/>
      <c r="D103" s="19" t="n">
        <f aca="false">E102/D102</f>
        <v>0.961341360724073</v>
      </c>
      <c r="E103" s="19"/>
    </row>
    <row r="104" customFormat="false" ht="30" hidden="false" customHeight="true" outlineLevel="0" collapsed="false">
      <c r="B104" s="9" t="s">
        <v>15</v>
      </c>
      <c r="C104" s="9"/>
      <c r="D104" s="9"/>
      <c r="E104" s="9"/>
    </row>
    <row r="105" customFormat="false" ht="15" hidden="false" customHeight="true" outlineLevel="0" collapsed="false">
      <c r="B105" s="20" t="s">
        <v>81</v>
      </c>
      <c r="C105" s="21" t="s">
        <v>17</v>
      </c>
      <c r="D105" s="22" t="n">
        <v>4</v>
      </c>
      <c r="E105" s="23" t="n">
        <v>3.44</v>
      </c>
    </row>
    <row r="106" customFormat="false" ht="15" hidden="false" customHeight="true" outlineLevel="0" collapsed="false">
      <c r="B106" s="20"/>
      <c r="C106" s="21"/>
      <c r="D106" s="22"/>
      <c r="E106" s="23"/>
    </row>
    <row r="107" customFormat="false" ht="15" hidden="false" customHeight="true" outlineLevel="0" collapsed="false">
      <c r="B107" s="20"/>
      <c r="C107" s="21"/>
      <c r="D107" s="22"/>
      <c r="E107" s="23"/>
    </row>
    <row r="108" customFormat="false" ht="15" hidden="false" customHeight="true" outlineLevel="0" collapsed="false">
      <c r="B108" s="20"/>
      <c r="C108" s="21"/>
      <c r="D108" s="22"/>
      <c r="E108" s="23"/>
    </row>
    <row r="109" customFormat="false" ht="4.5" hidden="false" customHeight="true" outlineLevel="0" collapsed="false">
      <c r="B109" s="20"/>
      <c r="C109" s="21"/>
      <c r="D109" s="22"/>
      <c r="E109" s="23"/>
    </row>
    <row r="110" customFormat="false" ht="39" hidden="false" customHeight="true" outlineLevel="0" collapsed="false">
      <c r="B110" s="20" t="s">
        <v>82</v>
      </c>
      <c r="C110" s="9" t="s">
        <v>20</v>
      </c>
      <c r="D110" s="22" t="n">
        <v>12500</v>
      </c>
      <c r="E110" s="23" t="n">
        <v>13061</v>
      </c>
    </row>
    <row r="111" customFormat="false" ht="54" hidden="false" customHeight="true" outlineLevel="0" collapsed="false">
      <c r="B111" s="20" t="s">
        <v>83</v>
      </c>
      <c r="C111" s="21" t="s">
        <v>39</v>
      </c>
      <c r="D111" s="22" t="n">
        <v>5</v>
      </c>
      <c r="E111" s="23" t="n">
        <v>5</v>
      </c>
    </row>
    <row r="112" customFormat="false" ht="21.75" hidden="false" customHeight="true" outlineLevel="0" collapsed="false">
      <c r="B112" s="20" t="s">
        <v>84</v>
      </c>
      <c r="C112" s="21" t="s">
        <v>17</v>
      </c>
      <c r="D112" s="22" t="n">
        <v>80</v>
      </c>
      <c r="E112" s="23" t="n">
        <v>80</v>
      </c>
    </row>
    <row r="113" customFormat="false" ht="42.75" hidden="false" customHeight="true" outlineLevel="0" collapsed="false">
      <c r="B113" s="20"/>
      <c r="C113" s="21"/>
      <c r="D113" s="22"/>
      <c r="E113" s="23"/>
    </row>
    <row r="114" customFormat="false" ht="22.5" hidden="false" customHeight="true" outlineLevel="0" collapsed="false">
      <c r="B114" s="20"/>
      <c r="C114" s="21"/>
      <c r="D114" s="22"/>
      <c r="E114" s="23"/>
    </row>
    <row r="115" customFormat="false" ht="19.5" hidden="false" customHeight="true" outlineLevel="0" collapsed="false">
      <c r="B115" s="20"/>
      <c r="C115" s="21"/>
      <c r="D115" s="22"/>
      <c r="E115" s="23"/>
    </row>
    <row r="116" customFormat="false" ht="15" hidden="false" customHeight="true" outlineLevel="0" collapsed="false">
      <c r="B116" s="20" t="s">
        <v>85</v>
      </c>
      <c r="C116" s="21" t="s">
        <v>17</v>
      </c>
      <c r="D116" s="22" t="n">
        <v>36</v>
      </c>
      <c r="E116" s="23" t="n">
        <v>46.88</v>
      </c>
    </row>
    <row r="117" customFormat="false" ht="15" hidden="false" customHeight="true" outlineLevel="0" collapsed="false">
      <c r="B117" s="20"/>
      <c r="C117" s="21"/>
      <c r="D117" s="22"/>
      <c r="E117" s="23"/>
    </row>
    <row r="118" customFormat="false" ht="15" hidden="false" customHeight="true" outlineLevel="0" collapsed="false">
      <c r="B118" s="20"/>
      <c r="C118" s="21"/>
      <c r="D118" s="22"/>
      <c r="E118" s="23"/>
    </row>
    <row r="119" customFormat="false" ht="15" hidden="false" customHeight="true" outlineLevel="0" collapsed="false">
      <c r="B119" s="20"/>
      <c r="C119" s="21"/>
      <c r="D119" s="22"/>
      <c r="E119" s="23"/>
    </row>
    <row r="120" customFormat="false" ht="12.75" hidden="false" customHeight="true" outlineLevel="0" collapsed="false">
      <c r="B120" s="20"/>
      <c r="C120" s="21"/>
      <c r="D120" s="22"/>
      <c r="E120" s="23"/>
    </row>
    <row r="121" customFormat="false" ht="15" hidden="false" customHeight="true" outlineLevel="0" collapsed="false">
      <c r="B121" s="20" t="s">
        <v>86</v>
      </c>
      <c r="C121" s="21" t="s">
        <v>17</v>
      </c>
      <c r="D121" s="22" t="n">
        <v>100</v>
      </c>
      <c r="E121" s="23" t="n">
        <v>100</v>
      </c>
    </row>
    <row r="122" customFormat="false" ht="15" hidden="false" customHeight="true" outlineLevel="0" collapsed="false">
      <c r="B122" s="20"/>
      <c r="C122" s="21"/>
      <c r="D122" s="22"/>
      <c r="E122" s="23"/>
    </row>
    <row r="123" customFormat="false" ht="15" hidden="false" customHeight="true" outlineLevel="0" collapsed="false">
      <c r="B123" s="20"/>
      <c r="C123" s="21"/>
      <c r="D123" s="22"/>
      <c r="E123" s="23"/>
    </row>
    <row r="124" customFormat="false" ht="15" hidden="false" customHeight="true" outlineLevel="0" collapsed="false">
      <c r="B124" s="20"/>
      <c r="C124" s="21"/>
      <c r="D124" s="22"/>
      <c r="E124" s="23"/>
    </row>
    <row r="125" customFormat="false" ht="7.5" hidden="false" customHeight="true" outlineLevel="0" collapsed="false">
      <c r="B125" s="20"/>
      <c r="C125" s="21"/>
      <c r="D125" s="22"/>
      <c r="E125" s="23"/>
    </row>
    <row r="126" customFormat="false" ht="15" hidden="false" customHeight="true" outlineLevel="0" collapsed="false">
      <c r="B126" s="41" t="s">
        <v>13</v>
      </c>
      <c r="C126" s="42"/>
      <c r="D126" s="43" t="n">
        <v>6</v>
      </c>
      <c r="E126" s="36" t="n">
        <v>6</v>
      </c>
    </row>
    <row r="127" customFormat="false" ht="15.75" hidden="false" customHeight="true" outlineLevel="0" collapsed="false">
      <c r="B127" s="9" t="s">
        <v>25</v>
      </c>
      <c r="C127" s="9"/>
      <c r="D127" s="21" t="n">
        <f aca="false">E126/D126</f>
        <v>1</v>
      </c>
      <c r="E127" s="21"/>
    </row>
    <row r="128" customFormat="false" ht="35.25" hidden="false" customHeight="true" outlineLevel="0" collapsed="false">
      <c r="B128" s="9" t="s">
        <v>87</v>
      </c>
      <c r="C128" s="9"/>
      <c r="D128" s="9"/>
      <c r="E128" s="9"/>
    </row>
    <row r="129" customFormat="false" ht="32.25" hidden="false" customHeight="true" outlineLevel="0" collapsed="false">
      <c r="B129" s="9" t="s">
        <v>88</v>
      </c>
      <c r="C129" s="9"/>
      <c r="D129" s="9"/>
      <c r="E129" s="9"/>
    </row>
    <row r="130" customFormat="false" ht="30" hidden="false" customHeight="true" outlineLevel="0" collapsed="false">
      <c r="B130" s="9" t="s">
        <v>7</v>
      </c>
      <c r="C130" s="9"/>
      <c r="D130" s="9"/>
      <c r="E130" s="9"/>
    </row>
    <row r="131" customFormat="false" ht="48" hidden="false" customHeight="true" outlineLevel="0" collapsed="false">
      <c r="B131" s="20" t="s">
        <v>89</v>
      </c>
      <c r="C131" s="9" t="s">
        <v>9</v>
      </c>
      <c r="D131" s="12" t="n">
        <v>269908663.74</v>
      </c>
      <c r="E131" s="13" t="n">
        <v>268178294.49</v>
      </c>
    </row>
    <row r="132" customFormat="false" ht="31.5" hidden="false" customHeight="true" outlineLevel="0" collapsed="false">
      <c r="B132" s="20" t="s">
        <v>90</v>
      </c>
      <c r="C132" s="9" t="s">
        <v>9</v>
      </c>
      <c r="D132" s="12" t="n">
        <v>551485559.36</v>
      </c>
      <c r="E132" s="13" t="n">
        <v>551485559.36</v>
      </c>
    </row>
    <row r="133" customFormat="false" ht="21.75" hidden="false" customHeight="true" outlineLevel="0" collapsed="false">
      <c r="B133" s="20" t="s">
        <v>91</v>
      </c>
      <c r="C133" s="9" t="s">
        <v>9</v>
      </c>
      <c r="D133" s="12" t="n">
        <v>720197738.48</v>
      </c>
      <c r="E133" s="13" t="n">
        <v>720197738.28</v>
      </c>
    </row>
    <row r="134" customFormat="false" ht="46.5" hidden="false" customHeight="true" outlineLevel="0" collapsed="false">
      <c r="B134" s="20" t="s">
        <v>92</v>
      </c>
      <c r="C134" s="9" t="s">
        <v>9</v>
      </c>
      <c r="D134" s="12" t="n">
        <v>191069006.6</v>
      </c>
      <c r="E134" s="13" t="n">
        <v>191069006.6</v>
      </c>
    </row>
    <row r="135" customFormat="false" ht="21.75" hidden="false" customHeight="true" outlineLevel="0" collapsed="false">
      <c r="B135" s="20" t="s">
        <v>93</v>
      </c>
      <c r="C135" s="9" t="s">
        <v>9</v>
      </c>
      <c r="D135" s="12" t="n">
        <v>50114978.1</v>
      </c>
      <c r="E135" s="13" t="n">
        <v>42267658</v>
      </c>
    </row>
    <row r="136" customFormat="false" ht="39" hidden="false" customHeight="true" outlineLevel="0" collapsed="false">
      <c r="B136" s="20" t="s">
        <v>94</v>
      </c>
      <c r="C136" s="9" t="s">
        <v>9</v>
      </c>
      <c r="D136" s="12" t="n">
        <v>13019354.44</v>
      </c>
      <c r="E136" s="13" t="n">
        <v>12490870.36</v>
      </c>
    </row>
    <row r="137" customFormat="false" ht="16.5" hidden="false" customHeight="true" outlineLevel="0" collapsed="false">
      <c r="B137" s="44" t="s">
        <v>95</v>
      </c>
      <c r="C137" s="9" t="s">
        <v>9</v>
      </c>
      <c r="D137" s="12" t="n">
        <v>4818372.48</v>
      </c>
      <c r="E137" s="13" t="n">
        <v>4817872.45</v>
      </c>
    </row>
    <row r="138" customFormat="false" ht="35.25" hidden="false" customHeight="true" outlineLevel="0" collapsed="false">
      <c r="B138" s="44" t="s">
        <v>96</v>
      </c>
      <c r="C138" s="9" t="s">
        <v>9</v>
      </c>
      <c r="D138" s="12" t="n">
        <v>82500</v>
      </c>
      <c r="E138" s="13" t="n">
        <v>82500</v>
      </c>
    </row>
    <row r="139" customFormat="false" ht="57" hidden="false" customHeight="true" outlineLevel="0" collapsed="false">
      <c r="B139" s="44" t="s">
        <v>97</v>
      </c>
      <c r="C139" s="9" t="s">
        <v>9</v>
      </c>
      <c r="D139" s="12" t="n">
        <v>47275509.1</v>
      </c>
      <c r="E139" s="13" t="n">
        <v>47275509.1</v>
      </c>
    </row>
    <row r="140" customFormat="false" ht="178.5" hidden="false" customHeight="true" outlineLevel="0" collapsed="false">
      <c r="B140" s="40" t="s">
        <v>98</v>
      </c>
      <c r="C140" s="9" t="s">
        <v>9</v>
      </c>
      <c r="D140" s="12" t="n">
        <v>166316600</v>
      </c>
      <c r="E140" s="13" t="n">
        <v>166316600</v>
      </c>
    </row>
    <row r="141" customFormat="false" ht="249.75" hidden="false" customHeight="true" outlineLevel="0" collapsed="false">
      <c r="B141" s="40" t="s">
        <v>99</v>
      </c>
      <c r="C141" s="9" t="s">
        <v>9</v>
      </c>
      <c r="D141" s="12" t="n">
        <v>7583000</v>
      </c>
      <c r="E141" s="13" t="n">
        <v>7583000</v>
      </c>
    </row>
    <row r="142" customFormat="false" ht="15.75" hidden="false" customHeight="false" outlineLevel="0" collapsed="false">
      <c r="B142" s="15" t="s">
        <v>13</v>
      </c>
      <c r="C142" s="8" t="s">
        <v>9</v>
      </c>
      <c r="D142" s="16" t="n">
        <f aca="false">SUM(D131:D141)</f>
        <v>2021871282.3</v>
      </c>
      <c r="E142" s="17" t="n">
        <f aca="false">SUM(E131:E141)</f>
        <v>2011764608.64</v>
      </c>
    </row>
    <row r="143" customFormat="false" ht="18" hidden="false" customHeight="true" outlineLevel="0" collapsed="false">
      <c r="B143" s="15" t="s">
        <v>14</v>
      </c>
      <c r="C143" s="15"/>
      <c r="D143" s="19" t="n">
        <f aca="false">E142/D142</f>
        <v>0.995001326865624</v>
      </c>
      <c r="E143" s="19"/>
      <c r="G143" s="18"/>
      <c r="H143" s="45"/>
      <c r="I143" s="18"/>
    </row>
    <row r="144" customFormat="false" ht="33.75" hidden="false" customHeight="true" outlineLevel="0" collapsed="false">
      <c r="B144" s="9" t="s">
        <v>15</v>
      </c>
      <c r="C144" s="9"/>
      <c r="D144" s="9"/>
      <c r="E144" s="9"/>
    </row>
    <row r="145" customFormat="false" ht="15" hidden="false" customHeight="true" outlineLevel="0" collapsed="false">
      <c r="B145" s="20" t="s">
        <v>100</v>
      </c>
      <c r="C145" s="46" t="s">
        <v>17</v>
      </c>
      <c r="D145" s="22" t="n">
        <v>1.2</v>
      </c>
      <c r="E145" s="23" t="n">
        <v>0.8</v>
      </c>
    </row>
    <row r="146" customFormat="false" ht="15" hidden="false" customHeight="true" outlineLevel="0" collapsed="false">
      <c r="B146" s="20"/>
      <c r="C146" s="46"/>
      <c r="D146" s="22"/>
      <c r="E146" s="23"/>
    </row>
    <row r="147" customFormat="false" ht="15" hidden="false" customHeight="true" outlineLevel="0" collapsed="false">
      <c r="B147" s="20"/>
      <c r="C147" s="46"/>
      <c r="D147" s="22"/>
      <c r="E147" s="23"/>
    </row>
    <row r="148" customFormat="false" ht="15" hidden="false" customHeight="true" outlineLevel="0" collapsed="false">
      <c r="B148" s="20"/>
      <c r="C148" s="46"/>
      <c r="D148" s="22"/>
      <c r="E148" s="23"/>
    </row>
    <row r="149" customFormat="false" ht="104.25" hidden="false" customHeight="true" outlineLevel="0" collapsed="false">
      <c r="B149" s="20"/>
      <c r="C149" s="46"/>
      <c r="D149" s="22"/>
      <c r="E149" s="23"/>
    </row>
    <row r="150" customFormat="false" ht="24.75" hidden="false" customHeight="true" outlineLevel="0" collapsed="false">
      <c r="B150" s="20" t="s">
        <v>101</v>
      </c>
      <c r="C150" s="46" t="s">
        <v>17</v>
      </c>
      <c r="D150" s="22" t="n">
        <v>100</v>
      </c>
      <c r="E150" s="23" t="n">
        <v>105.4</v>
      </c>
    </row>
    <row r="151" customFormat="false" ht="24.75" hidden="false" customHeight="true" outlineLevel="0" collapsed="false">
      <c r="B151" s="20"/>
      <c r="C151" s="46"/>
      <c r="D151" s="46"/>
      <c r="E151" s="23"/>
    </row>
    <row r="152" customFormat="false" ht="24.75" hidden="false" customHeight="true" outlineLevel="0" collapsed="false">
      <c r="B152" s="20"/>
      <c r="C152" s="46"/>
      <c r="D152" s="46"/>
      <c r="E152" s="23"/>
    </row>
    <row r="153" customFormat="false" ht="68.25" hidden="false" customHeight="true" outlineLevel="0" collapsed="false">
      <c r="B153" s="20"/>
      <c r="C153" s="46"/>
      <c r="D153" s="46"/>
      <c r="E153" s="23"/>
    </row>
    <row r="154" customFormat="false" ht="1.5" hidden="true" customHeight="true" outlineLevel="0" collapsed="false">
      <c r="B154" s="20"/>
      <c r="C154" s="46"/>
      <c r="D154" s="46"/>
      <c r="E154" s="23"/>
    </row>
    <row r="155" customFormat="false" ht="15.75" hidden="false" customHeight="true" outlineLevel="0" collapsed="false">
      <c r="B155" s="20" t="s">
        <v>102</v>
      </c>
      <c r="C155" s="21" t="s">
        <v>20</v>
      </c>
      <c r="D155" s="22" t="n">
        <v>1.26</v>
      </c>
      <c r="E155" s="23" t="n">
        <v>1.26</v>
      </c>
    </row>
    <row r="156" customFormat="false" ht="23.25" hidden="false" customHeight="true" outlineLevel="0" collapsed="false">
      <c r="B156" s="20"/>
      <c r="C156" s="21"/>
      <c r="D156" s="22"/>
      <c r="E156" s="23"/>
    </row>
    <row r="157" customFormat="false" ht="21.75" hidden="false" customHeight="true" outlineLevel="0" collapsed="false">
      <c r="B157" s="20"/>
      <c r="C157" s="21"/>
      <c r="D157" s="22"/>
      <c r="E157" s="23"/>
    </row>
    <row r="158" customFormat="false" ht="42.75" hidden="false" customHeight="true" outlineLevel="0" collapsed="false">
      <c r="B158" s="20"/>
      <c r="C158" s="21"/>
      <c r="D158" s="22"/>
      <c r="E158" s="23"/>
    </row>
    <row r="159" customFormat="false" ht="8.25" hidden="false" customHeight="true" outlineLevel="0" collapsed="false">
      <c r="B159" s="20"/>
      <c r="C159" s="21"/>
      <c r="D159" s="22"/>
      <c r="E159" s="23"/>
    </row>
    <row r="160" customFormat="false" ht="15" hidden="false" customHeight="true" outlineLevel="0" collapsed="false">
      <c r="B160" s="20" t="s">
        <v>103</v>
      </c>
      <c r="C160" s="21" t="s">
        <v>20</v>
      </c>
      <c r="D160" s="22" t="n">
        <v>1.97</v>
      </c>
      <c r="E160" s="23" t="n">
        <v>1.97</v>
      </c>
    </row>
    <row r="161" customFormat="false" ht="15" hidden="false" customHeight="true" outlineLevel="0" collapsed="false">
      <c r="B161" s="20"/>
      <c r="C161" s="21"/>
      <c r="D161" s="22"/>
      <c r="E161" s="23"/>
    </row>
    <row r="162" customFormat="false" ht="15" hidden="false" customHeight="true" outlineLevel="0" collapsed="false">
      <c r="B162" s="20"/>
      <c r="C162" s="21"/>
      <c r="D162" s="22"/>
      <c r="E162" s="23"/>
    </row>
    <row r="163" customFormat="false" ht="15" hidden="false" customHeight="true" outlineLevel="0" collapsed="false">
      <c r="B163" s="20"/>
      <c r="C163" s="21"/>
      <c r="D163" s="22"/>
      <c r="E163" s="23"/>
    </row>
    <row r="164" customFormat="false" ht="36.75" hidden="false" customHeight="true" outlineLevel="0" collapsed="false">
      <c r="B164" s="20"/>
      <c r="C164" s="21"/>
      <c r="D164" s="22"/>
      <c r="E164" s="23"/>
    </row>
    <row r="165" customFormat="false" ht="12.75" hidden="false" customHeight="true" outlineLevel="0" collapsed="false">
      <c r="B165" s="20" t="s">
        <v>104</v>
      </c>
      <c r="C165" s="21" t="s">
        <v>20</v>
      </c>
      <c r="D165" s="22" t="n">
        <v>1.2</v>
      </c>
      <c r="E165" s="23" t="n">
        <v>1.2</v>
      </c>
    </row>
    <row r="166" customFormat="false" ht="18.75" hidden="false" customHeight="true" outlineLevel="0" collapsed="false">
      <c r="B166" s="20"/>
      <c r="C166" s="21"/>
      <c r="D166" s="22"/>
      <c r="E166" s="23"/>
    </row>
    <row r="167" customFormat="false" ht="17.25" hidden="false" customHeight="true" outlineLevel="0" collapsed="false">
      <c r="B167" s="20"/>
      <c r="C167" s="21"/>
      <c r="D167" s="22"/>
      <c r="E167" s="23"/>
    </row>
    <row r="168" customFormat="false" ht="15" hidden="false" customHeight="true" outlineLevel="0" collapsed="false">
      <c r="B168" s="20"/>
      <c r="C168" s="21"/>
      <c r="D168" s="22"/>
      <c r="E168" s="23"/>
    </row>
    <row r="169" customFormat="false" ht="36" hidden="false" customHeight="true" outlineLevel="0" collapsed="false">
      <c r="B169" s="20"/>
      <c r="C169" s="21"/>
      <c r="D169" s="22"/>
      <c r="E169" s="23"/>
    </row>
    <row r="170" customFormat="false" ht="31.5" hidden="false" customHeight="true" outlineLevel="0" collapsed="false">
      <c r="B170" s="20" t="s">
        <v>105</v>
      </c>
      <c r="C170" s="21" t="s">
        <v>20</v>
      </c>
      <c r="D170" s="22" t="n">
        <v>0.46</v>
      </c>
      <c r="E170" s="23" t="n">
        <v>0.46</v>
      </c>
    </row>
    <row r="171" customFormat="false" ht="15" hidden="false" customHeight="true" outlineLevel="0" collapsed="false">
      <c r="B171" s="20"/>
      <c r="C171" s="21"/>
      <c r="D171" s="22"/>
      <c r="E171" s="23"/>
    </row>
    <row r="172" customFormat="false" ht="15" hidden="false" customHeight="true" outlineLevel="0" collapsed="false">
      <c r="B172" s="20"/>
      <c r="C172" s="21"/>
      <c r="D172" s="22"/>
      <c r="E172" s="23"/>
    </row>
    <row r="173" customFormat="false" ht="15" hidden="false" customHeight="true" outlineLevel="0" collapsed="false">
      <c r="B173" s="20"/>
      <c r="C173" s="21"/>
      <c r="D173" s="22"/>
      <c r="E173" s="23"/>
    </row>
    <row r="174" customFormat="false" ht="40.5" hidden="false" customHeight="true" outlineLevel="0" collapsed="false">
      <c r="B174" s="20"/>
      <c r="C174" s="21"/>
      <c r="D174" s="22"/>
      <c r="E174" s="23"/>
    </row>
    <row r="175" customFormat="false" ht="15" hidden="false" customHeight="true" outlineLevel="0" collapsed="false">
      <c r="B175" s="20" t="s">
        <v>106</v>
      </c>
      <c r="C175" s="21" t="s">
        <v>17</v>
      </c>
      <c r="D175" s="22" t="n">
        <v>200.2</v>
      </c>
      <c r="E175" s="23" t="n">
        <v>200.2</v>
      </c>
    </row>
    <row r="176" customFormat="false" ht="15.75" hidden="false" customHeight="true" outlineLevel="0" collapsed="false">
      <c r="B176" s="20"/>
      <c r="C176" s="21"/>
      <c r="D176" s="22"/>
      <c r="E176" s="23"/>
    </row>
    <row r="177" customFormat="false" ht="23.25" hidden="false" customHeight="true" outlineLevel="0" collapsed="false">
      <c r="B177" s="20"/>
      <c r="C177" s="21"/>
      <c r="D177" s="22"/>
      <c r="E177" s="23"/>
    </row>
    <row r="178" customFormat="false" ht="21.75" hidden="false" customHeight="true" outlineLevel="0" collapsed="false">
      <c r="B178" s="20"/>
      <c r="C178" s="21"/>
      <c r="D178" s="22"/>
      <c r="E178" s="23"/>
    </row>
    <row r="179" customFormat="false" ht="62.25" hidden="false" customHeight="true" outlineLevel="0" collapsed="false">
      <c r="B179" s="20"/>
      <c r="C179" s="21"/>
      <c r="D179" s="22"/>
      <c r="E179" s="23"/>
    </row>
    <row r="180" customFormat="false" ht="22.5" hidden="false" customHeight="true" outlineLevel="0" collapsed="false">
      <c r="B180" s="20" t="s">
        <v>107</v>
      </c>
      <c r="C180" s="21" t="s">
        <v>17</v>
      </c>
      <c r="D180" s="22" t="n">
        <v>153.5</v>
      </c>
      <c r="E180" s="23" t="n">
        <v>153.5</v>
      </c>
    </row>
    <row r="181" customFormat="false" ht="15" hidden="false" customHeight="true" outlineLevel="0" collapsed="false">
      <c r="B181" s="20"/>
      <c r="C181" s="21"/>
      <c r="D181" s="22"/>
      <c r="E181" s="23"/>
    </row>
    <row r="182" customFormat="false" ht="15" hidden="false" customHeight="true" outlineLevel="0" collapsed="false">
      <c r="B182" s="20"/>
      <c r="C182" s="21"/>
      <c r="D182" s="22"/>
      <c r="E182" s="23"/>
    </row>
    <row r="183" customFormat="false" ht="42.75" hidden="false" customHeight="true" outlineLevel="0" collapsed="false">
      <c r="B183" s="20"/>
      <c r="C183" s="21"/>
      <c r="D183" s="22"/>
      <c r="E183" s="23"/>
    </row>
    <row r="184" customFormat="false" ht="33" hidden="false" customHeight="true" outlineLevel="0" collapsed="false">
      <c r="B184" s="20"/>
      <c r="C184" s="21"/>
      <c r="D184" s="22"/>
      <c r="E184" s="23"/>
    </row>
    <row r="185" customFormat="false" ht="34.5" hidden="false" customHeight="true" outlineLevel="0" collapsed="false">
      <c r="B185" s="20" t="s">
        <v>108</v>
      </c>
      <c r="C185" s="21" t="s">
        <v>17</v>
      </c>
      <c r="D185" s="22" t="n">
        <v>64.5</v>
      </c>
      <c r="E185" s="23" t="n">
        <v>64.5</v>
      </c>
    </row>
    <row r="186" customFormat="false" ht="31.5" hidden="false" customHeight="true" outlineLevel="0" collapsed="false">
      <c r="B186" s="20"/>
      <c r="C186" s="21"/>
      <c r="D186" s="22"/>
      <c r="E186" s="23"/>
    </row>
    <row r="187" customFormat="false" ht="15" hidden="false" customHeight="true" outlineLevel="0" collapsed="false">
      <c r="B187" s="20"/>
      <c r="C187" s="21"/>
      <c r="D187" s="22"/>
      <c r="E187" s="23"/>
    </row>
    <row r="188" customFormat="false" ht="35.25" hidden="false" customHeight="true" outlineLevel="0" collapsed="false">
      <c r="B188" s="20"/>
      <c r="C188" s="21"/>
      <c r="D188" s="22"/>
      <c r="E188" s="23"/>
    </row>
    <row r="189" customFormat="false" ht="15" hidden="false" customHeight="true" outlineLevel="0" collapsed="false">
      <c r="B189" s="20"/>
      <c r="C189" s="21"/>
      <c r="D189" s="22"/>
      <c r="E189" s="23"/>
    </row>
    <row r="190" customFormat="false" ht="15" hidden="false" customHeight="true" outlineLevel="0" collapsed="false">
      <c r="B190" s="20" t="s">
        <v>109</v>
      </c>
      <c r="C190" s="21" t="s">
        <v>17</v>
      </c>
      <c r="D190" s="22" t="n">
        <v>177</v>
      </c>
      <c r="E190" s="23" t="n">
        <v>177</v>
      </c>
    </row>
    <row r="191" customFormat="false" ht="15" hidden="false" customHeight="true" outlineLevel="0" collapsed="false">
      <c r="B191" s="20"/>
      <c r="C191" s="21"/>
      <c r="D191" s="22"/>
      <c r="E191" s="23"/>
    </row>
    <row r="192" customFormat="false" ht="15.75" hidden="false" customHeight="true" outlineLevel="0" collapsed="false">
      <c r="B192" s="20"/>
      <c r="C192" s="21"/>
      <c r="D192" s="22"/>
      <c r="E192" s="23"/>
    </row>
    <row r="193" customFormat="false" ht="23.25" hidden="false" customHeight="true" outlineLevel="0" collapsed="false">
      <c r="B193" s="20"/>
      <c r="C193" s="21"/>
      <c r="D193" s="22"/>
      <c r="E193" s="23"/>
    </row>
    <row r="194" customFormat="false" ht="57.75" hidden="false" customHeight="true" outlineLevel="0" collapsed="false">
      <c r="B194" s="20"/>
      <c r="C194" s="21"/>
      <c r="D194" s="22"/>
      <c r="E194" s="23"/>
    </row>
    <row r="195" customFormat="false" ht="15.75" hidden="false" customHeight="true" outlineLevel="0" collapsed="false">
      <c r="B195" s="20" t="s">
        <v>110</v>
      </c>
      <c r="C195" s="21" t="s">
        <v>17</v>
      </c>
      <c r="D195" s="22" t="n">
        <v>100</v>
      </c>
      <c r="E195" s="23" t="n">
        <v>100</v>
      </c>
    </row>
    <row r="196" customFormat="false" ht="22.5" hidden="false" customHeight="true" outlineLevel="0" collapsed="false">
      <c r="B196" s="20"/>
      <c r="C196" s="21"/>
      <c r="D196" s="22"/>
      <c r="E196" s="23"/>
    </row>
    <row r="197" customFormat="false" ht="15" hidden="false" customHeight="true" outlineLevel="0" collapsed="false">
      <c r="B197" s="20"/>
      <c r="C197" s="21"/>
      <c r="D197" s="22"/>
      <c r="E197" s="23"/>
    </row>
    <row r="198" customFormat="false" ht="15" hidden="false" customHeight="true" outlineLevel="0" collapsed="false">
      <c r="B198" s="20"/>
      <c r="C198" s="21"/>
      <c r="D198" s="22"/>
      <c r="E198" s="23"/>
    </row>
    <row r="199" customFormat="false" ht="11.25" hidden="false" customHeight="true" outlineLevel="0" collapsed="false">
      <c r="B199" s="20"/>
      <c r="C199" s="21"/>
      <c r="D199" s="22"/>
      <c r="E199" s="23"/>
    </row>
    <row r="200" customFormat="false" ht="19.5" hidden="false" customHeight="true" outlineLevel="0" collapsed="false">
      <c r="B200" s="47" t="s">
        <v>13</v>
      </c>
      <c r="C200" s="42"/>
      <c r="D200" s="35" t="n">
        <v>11</v>
      </c>
      <c r="E200" s="36" t="n">
        <v>10</v>
      </c>
    </row>
    <row r="201" customFormat="false" ht="15.75" hidden="false" customHeight="true" outlineLevel="0" collapsed="false">
      <c r="B201" s="9" t="s">
        <v>25</v>
      </c>
      <c r="C201" s="9"/>
      <c r="D201" s="21" t="n">
        <f aca="false">E200/D200</f>
        <v>0.909090909090909</v>
      </c>
      <c r="E201" s="21"/>
    </row>
    <row r="202" customFormat="false" ht="56.25" hidden="false" customHeight="true" outlineLevel="0" collapsed="false">
      <c r="B202" s="9" t="s">
        <v>111</v>
      </c>
      <c r="C202" s="9"/>
      <c r="D202" s="9"/>
      <c r="E202" s="9"/>
    </row>
    <row r="203" customFormat="false" ht="45.75" hidden="false" customHeight="true" outlineLevel="0" collapsed="false">
      <c r="B203" s="9" t="s">
        <v>112</v>
      </c>
      <c r="C203" s="9"/>
      <c r="D203" s="9"/>
      <c r="E203" s="9"/>
    </row>
    <row r="204" customFormat="false" ht="35.25" hidden="false" customHeight="true" outlineLevel="0" collapsed="false">
      <c r="B204" s="9" t="s">
        <v>7</v>
      </c>
      <c r="C204" s="9"/>
      <c r="D204" s="9"/>
      <c r="E204" s="9"/>
    </row>
    <row r="205" customFormat="false" ht="63" hidden="false" customHeight="false" outlineLevel="0" collapsed="false">
      <c r="B205" s="26" t="s">
        <v>113</v>
      </c>
      <c r="C205" s="9" t="s">
        <v>9</v>
      </c>
      <c r="D205" s="12" t="n">
        <v>66938138</v>
      </c>
      <c r="E205" s="13" t="n">
        <v>65870256.2</v>
      </c>
    </row>
    <row r="206" customFormat="false" ht="31.5" hidden="false" customHeight="false" outlineLevel="0" collapsed="false">
      <c r="B206" s="26" t="s">
        <v>114</v>
      </c>
      <c r="C206" s="9" t="s">
        <v>9</v>
      </c>
      <c r="D206" s="12" t="n">
        <v>82900</v>
      </c>
      <c r="E206" s="13" t="n">
        <v>73300</v>
      </c>
    </row>
    <row r="207" customFormat="false" ht="15.75" hidden="false" customHeight="false" outlineLevel="0" collapsed="false">
      <c r="B207" s="15" t="s">
        <v>13</v>
      </c>
      <c r="C207" s="8" t="s">
        <v>9</v>
      </c>
      <c r="D207" s="16" t="n">
        <f aca="false">SUM(D205:D206)</f>
        <v>67021038</v>
      </c>
      <c r="E207" s="17" t="n">
        <f aca="false">SUM(E205:E206)</f>
        <v>65943556.2</v>
      </c>
    </row>
    <row r="208" customFormat="false" ht="15.75" hidden="false" customHeight="false" outlineLevel="0" collapsed="false">
      <c r="B208" s="15" t="s">
        <v>14</v>
      </c>
      <c r="C208" s="15"/>
      <c r="D208" s="19" t="n">
        <f aca="false">E207/D207</f>
        <v>0.983923230195271</v>
      </c>
      <c r="E208" s="19"/>
    </row>
    <row r="209" customFormat="false" ht="46.5" hidden="false" customHeight="true" outlineLevel="0" collapsed="false">
      <c r="B209" s="9" t="s">
        <v>15</v>
      </c>
      <c r="C209" s="9"/>
      <c r="D209" s="9"/>
      <c r="E209" s="9"/>
    </row>
    <row r="210" customFormat="false" ht="15" hidden="false" customHeight="true" outlineLevel="0" collapsed="false">
      <c r="B210" s="20" t="s">
        <v>115</v>
      </c>
      <c r="C210" s="21" t="s">
        <v>17</v>
      </c>
      <c r="D210" s="22" t="n">
        <v>0.9</v>
      </c>
      <c r="E210" s="23" t="n">
        <v>0.91</v>
      </c>
    </row>
    <row r="211" customFormat="false" ht="8.25" hidden="false" customHeight="true" outlineLevel="0" collapsed="false">
      <c r="B211" s="20"/>
      <c r="C211" s="21"/>
      <c r="D211" s="22"/>
      <c r="E211" s="23"/>
    </row>
    <row r="212" customFormat="false" ht="15" hidden="false" customHeight="true" outlineLevel="0" collapsed="false">
      <c r="B212" s="20"/>
      <c r="C212" s="21"/>
      <c r="D212" s="22"/>
      <c r="E212" s="23"/>
    </row>
    <row r="213" customFormat="false" ht="15" hidden="false" customHeight="true" outlineLevel="0" collapsed="false">
      <c r="B213" s="20"/>
      <c r="C213" s="21"/>
      <c r="D213" s="22"/>
      <c r="E213" s="23"/>
    </row>
    <row r="214" customFormat="false" ht="4.5" hidden="false" customHeight="true" outlineLevel="0" collapsed="false">
      <c r="B214" s="20"/>
      <c r="C214" s="21"/>
      <c r="D214" s="22"/>
      <c r="E214" s="23"/>
    </row>
    <row r="215" customFormat="false" ht="15.75" hidden="false" customHeight="true" outlineLevel="0" collapsed="false">
      <c r="B215" s="47" t="s">
        <v>13</v>
      </c>
      <c r="C215" s="42"/>
      <c r="D215" s="35" t="n">
        <v>1</v>
      </c>
      <c r="E215" s="36" t="n">
        <v>1</v>
      </c>
    </row>
    <row r="216" customFormat="false" ht="15.75" hidden="false" customHeight="true" outlineLevel="0" collapsed="false">
      <c r="B216" s="9" t="s">
        <v>25</v>
      </c>
      <c r="C216" s="9"/>
      <c r="D216" s="21" t="n">
        <f aca="false">E215/D215</f>
        <v>1</v>
      </c>
      <c r="E216" s="21"/>
    </row>
    <row r="217" customFormat="false" ht="54.75" hidden="false" customHeight="true" outlineLevel="0" collapsed="false">
      <c r="B217" s="9" t="s">
        <v>116</v>
      </c>
      <c r="C217" s="9"/>
      <c r="D217" s="9"/>
      <c r="E217" s="9"/>
    </row>
    <row r="218" customFormat="false" ht="32.25" hidden="false" customHeight="true" outlineLevel="0" collapsed="false">
      <c r="B218" s="9" t="s">
        <v>117</v>
      </c>
      <c r="C218" s="9"/>
      <c r="D218" s="9"/>
      <c r="E218" s="9"/>
    </row>
    <row r="219" customFormat="false" ht="32.25" hidden="false" customHeight="true" outlineLevel="0" collapsed="false">
      <c r="B219" s="9" t="s">
        <v>7</v>
      </c>
      <c r="C219" s="9"/>
      <c r="D219" s="9"/>
      <c r="E219" s="9"/>
    </row>
    <row r="220" customFormat="false" ht="49.5" hidden="false" customHeight="true" outlineLevel="0" collapsed="false">
      <c r="B220" s="41" t="s">
        <v>51</v>
      </c>
      <c r="C220" s="9" t="s">
        <v>9</v>
      </c>
      <c r="D220" s="12" t="n">
        <v>1765168</v>
      </c>
      <c r="E220" s="13" t="n">
        <v>1765168</v>
      </c>
    </row>
    <row r="221" customFormat="false" ht="32.25" hidden="false" customHeight="true" outlineLevel="0" collapsed="false">
      <c r="B221" s="15" t="s">
        <v>13</v>
      </c>
      <c r="C221" s="8" t="s">
        <v>9</v>
      </c>
      <c r="D221" s="16" t="n">
        <f aca="false">SUM(D219:D220)</f>
        <v>1765168</v>
      </c>
      <c r="E221" s="17" t="n">
        <f aca="false">SUM(E219:E220)</f>
        <v>1765168</v>
      </c>
    </row>
    <row r="222" customFormat="false" ht="26.25" hidden="false" customHeight="true" outlineLevel="0" collapsed="false">
      <c r="B222" s="15" t="s">
        <v>14</v>
      </c>
      <c r="C222" s="15"/>
      <c r="D222" s="19" t="n">
        <f aca="false">E221/D221</f>
        <v>1</v>
      </c>
      <c r="E222" s="19"/>
    </row>
    <row r="223" customFormat="false" ht="33.75" hidden="false" customHeight="true" outlineLevel="0" collapsed="false">
      <c r="B223" s="9" t="s">
        <v>15</v>
      </c>
      <c r="C223" s="9"/>
      <c r="D223" s="9"/>
      <c r="E223" s="9"/>
    </row>
    <row r="224" customFormat="false" ht="66" hidden="false" customHeight="true" outlineLevel="0" collapsed="false">
      <c r="B224" s="41" t="s">
        <v>86</v>
      </c>
      <c r="C224" s="15" t="s">
        <v>17</v>
      </c>
      <c r="D224" s="8" t="n">
        <v>100</v>
      </c>
      <c r="E224" s="48" t="n">
        <v>100</v>
      </c>
    </row>
    <row r="225" customFormat="false" ht="26.25" hidden="false" customHeight="true" outlineLevel="0" collapsed="false">
      <c r="B225" s="47" t="s">
        <v>13</v>
      </c>
      <c r="C225" s="42"/>
      <c r="D225" s="35" t="n">
        <v>1</v>
      </c>
      <c r="E225" s="36" t="n">
        <v>1</v>
      </c>
    </row>
    <row r="226" customFormat="false" ht="26.25" hidden="false" customHeight="true" outlineLevel="0" collapsed="false">
      <c r="B226" s="9" t="s">
        <v>25</v>
      </c>
      <c r="C226" s="9"/>
      <c r="D226" s="21" t="n">
        <f aca="false">E225/D225</f>
        <v>1</v>
      </c>
      <c r="E226" s="21"/>
    </row>
    <row r="227" customFormat="false" ht="48.75" hidden="false" customHeight="true" outlineLevel="0" collapsed="false">
      <c r="B227" s="9" t="s">
        <v>118</v>
      </c>
      <c r="C227" s="9"/>
      <c r="D227" s="9"/>
      <c r="E227" s="9"/>
    </row>
    <row r="228" customFormat="false" ht="270.75" hidden="false" customHeight="true" outlineLevel="0" collapsed="false">
      <c r="B228" s="9" t="s">
        <v>119</v>
      </c>
      <c r="C228" s="9"/>
      <c r="D228" s="9"/>
      <c r="E228" s="9"/>
    </row>
    <row r="229" customFormat="false" ht="37.5" hidden="false" customHeight="true" outlineLevel="0" collapsed="false">
      <c r="B229" s="9" t="s">
        <v>7</v>
      </c>
      <c r="C229" s="9"/>
      <c r="D229" s="9"/>
      <c r="E229" s="9"/>
    </row>
    <row r="230" customFormat="false" ht="64.5" hidden="false" customHeight="true" outlineLevel="0" collapsed="false">
      <c r="B230" s="26" t="s">
        <v>120</v>
      </c>
      <c r="C230" s="9" t="s">
        <v>9</v>
      </c>
      <c r="D230" s="12" t="n">
        <v>368464464.8</v>
      </c>
      <c r="E230" s="13" t="n">
        <v>365292617.43</v>
      </c>
    </row>
    <row r="231" customFormat="false" ht="73.5" hidden="false" customHeight="true" outlineLevel="0" collapsed="false">
      <c r="B231" s="26" t="s">
        <v>121</v>
      </c>
      <c r="C231" s="9" t="s">
        <v>9</v>
      </c>
      <c r="D231" s="12" t="n">
        <v>31802948.4</v>
      </c>
      <c r="E231" s="13" t="n">
        <v>28494051</v>
      </c>
    </row>
    <row r="232" customFormat="false" ht="85.5" hidden="false" customHeight="true" outlineLevel="0" collapsed="false">
      <c r="B232" s="26" t="s">
        <v>122</v>
      </c>
      <c r="C232" s="9" t="s">
        <v>9</v>
      </c>
      <c r="D232" s="12" t="n">
        <v>695263000</v>
      </c>
      <c r="E232" s="13" t="n">
        <v>612267453.58</v>
      </c>
    </row>
    <row r="233" customFormat="false" ht="81" hidden="false" customHeight="true" outlineLevel="0" collapsed="false">
      <c r="B233" s="26" t="s">
        <v>123</v>
      </c>
      <c r="C233" s="9" t="s">
        <v>9</v>
      </c>
      <c r="D233" s="12" t="n">
        <v>3364360.65</v>
      </c>
      <c r="E233" s="13" t="n">
        <v>2954047</v>
      </c>
    </row>
    <row r="234" customFormat="false" ht="96.75" hidden="false" customHeight="true" outlineLevel="0" collapsed="false">
      <c r="B234" s="26" t="s">
        <v>124</v>
      </c>
      <c r="C234" s="9" t="s">
        <v>9</v>
      </c>
      <c r="D234" s="12" t="n">
        <v>5024532</v>
      </c>
      <c r="E234" s="13" t="n">
        <v>3564057.01</v>
      </c>
    </row>
    <row r="235" customFormat="false" ht="97.5" hidden="false" customHeight="true" outlineLevel="0" collapsed="false">
      <c r="B235" s="26" t="s">
        <v>125</v>
      </c>
      <c r="C235" s="9" t="s">
        <v>9</v>
      </c>
      <c r="D235" s="12" t="n">
        <v>39171.84</v>
      </c>
      <c r="E235" s="13" t="n">
        <v>34000</v>
      </c>
    </row>
    <row r="236" customFormat="false" ht="94.5" hidden="false" customHeight="false" outlineLevel="0" collapsed="false">
      <c r="B236" s="26" t="s">
        <v>126</v>
      </c>
      <c r="C236" s="9" t="s">
        <v>9</v>
      </c>
      <c r="D236" s="12" t="n">
        <v>60048</v>
      </c>
      <c r="E236" s="13" t="n">
        <v>39538.54</v>
      </c>
    </row>
    <row r="237" customFormat="false" ht="141.75" hidden="false" customHeight="false" outlineLevel="0" collapsed="false">
      <c r="B237" s="26" t="s">
        <v>127</v>
      </c>
      <c r="C237" s="9" t="s">
        <v>9</v>
      </c>
      <c r="D237" s="12" t="n">
        <v>3900000</v>
      </c>
      <c r="E237" s="13" t="n">
        <v>3420193.7</v>
      </c>
    </row>
    <row r="238" customFormat="false" ht="110.25" hidden="false" customHeight="true" outlineLevel="0" collapsed="false">
      <c r="B238" s="26" t="s">
        <v>128</v>
      </c>
      <c r="C238" s="9" t="s">
        <v>9</v>
      </c>
      <c r="D238" s="12" t="n">
        <v>202994878.11</v>
      </c>
      <c r="E238" s="13" t="n">
        <v>200086314.68</v>
      </c>
    </row>
    <row r="239" customFormat="false" ht="48.75" hidden="false" customHeight="true" outlineLevel="0" collapsed="false">
      <c r="B239" s="26" t="s">
        <v>129</v>
      </c>
      <c r="C239" s="9" t="s">
        <v>9</v>
      </c>
      <c r="D239" s="12" t="n">
        <v>305406000</v>
      </c>
      <c r="E239" s="13" t="n">
        <v>274615501.66</v>
      </c>
    </row>
    <row r="240" customFormat="false" ht="109.5" hidden="false" customHeight="true" outlineLevel="0" collapsed="false">
      <c r="B240" s="26" t="s">
        <v>130</v>
      </c>
      <c r="C240" s="9" t="s">
        <v>9</v>
      </c>
      <c r="D240" s="12" t="n">
        <v>14000000</v>
      </c>
      <c r="E240" s="13" t="n">
        <v>9836862.8</v>
      </c>
    </row>
    <row r="241" customFormat="false" ht="127.5" hidden="false" customHeight="true" outlineLevel="0" collapsed="false">
      <c r="B241" s="26" t="s">
        <v>131</v>
      </c>
      <c r="C241" s="9" t="s">
        <v>9</v>
      </c>
      <c r="D241" s="12" t="n">
        <v>62064</v>
      </c>
      <c r="E241" s="13" t="n">
        <v>30601.38</v>
      </c>
    </row>
    <row r="242" customFormat="false" ht="160.5" hidden="false" customHeight="true" outlineLevel="0" collapsed="false">
      <c r="B242" s="26" t="s">
        <v>132</v>
      </c>
      <c r="C242" s="9" t="s">
        <v>9</v>
      </c>
      <c r="D242" s="12" t="n">
        <v>280000</v>
      </c>
      <c r="E242" s="13" t="n">
        <v>86862.1</v>
      </c>
    </row>
    <row r="243" customFormat="false" ht="145.5" hidden="false" customHeight="true" outlineLevel="0" collapsed="false">
      <c r="B243" s="26" t="s">
        <v>133</v>
      </c>
      <c r="C243" s="9" t="s">
        <v>9</v>
      </c>
      <c r="D243" s="12" t="n">
        <v>12960050</v>
      </c>
      <c r="E243" s="13" t="n">
        <v>5421962.9</v>
      </c>
    </row>
    <row r="244" customFormat="false" ht="47.25" hidden="false" customHeight="true" outlineLevel="0" collapsed="false">
      <c r="B244" s="26" t="s">
        <v>134</v>
      </c>
      <c r="C244" s="9" t="s">
        <v>9</v>
      </c>
      <c r="D244" s="12" t="n">
        <v>2599417.53</v>
      </c>
      <c r="E244" s="13" t="n">
        <v>2457447.44</v>
      </c>
    </row>
    <row r="245" customFormat="false" ht="141" hidden="false" customHeight="true" outlineLevel="0" collapsed="false">
      <c r="B245" s="26" t="s">
        <v>135</v>
      </c>
      <c r="C245" s="9" t="s">
        <v>9</v>
      </c>
      <c r="D245" s="12" t="n">
        <v>18000</v>
      </c>
      <c r="E245" s="13" t="n">
        <v>2993.8</v>
      </c>
    </row>
    <row r="246" customFormat="false" ht="51.75" hidden="false" customHeight="true" outlineLevel="0" collapsed="false">
      <c r="B246" s="26" t="s">
        <v>136</v>
      </c>
      <c r="C246" s="9" t="s">
        <v>9</v>
      </c>
      <c r="D246" s="12" t="n">
        <v>38700000</v>
      </c>
      <c r="E246" s="13" t="n">
        <v>38700000</v>
      </c>
    </row>
    <row r="247" customFormat="false" ht="15" hidden="false" customHeight="true" outlineLevel="0" collapsed="false">
      <c r="B247" s="15" t="s">
        <v>13</v>
      </c>
      <c r="C247" s="8" t="s">
        <v>9</v>
      </c>
      <c r="D247" s="16" t="n">
        <f aca="false">SUM(D230:D246)</f>
        <v>1684938935.33</v>
      </c>
      <c r="E247" s="17" t="n">
        <f aca="false">SUM(E230:E246)</f>
        <v>1547304505.02</v>
      </c>
    </row>
    <row r="248" customFormat="false" ht="15" hidden="false" customHeight="true" outlineLevel="0" collapsed="false">
      <c r="B248" s="15" t="s">
        <v>14</v>
      </c>
      <c r="C248" s="15"/>
      <c r="D248" s="19" t="n">
        <f aca="false">E247/D247</f>
        <v>0.918314885231705</v>
      </c>
      <c r="E248" s="19"/>
    </row>
    <row r="249" customFormat="false" ht="15" hidden="false" customHeight="true" outlineLevel="0" collapsed="false">
      <c r="B249" s="9" t="s">
        <v>15</v>
      </c>
      <c r="C249" s="9"/>
      <c r="D249" s="9"/>
      <c r="E249" s="9"/>
    </row>
    <row r="250" customFormat="false" ht="51" hidden="false" customHeight="true" outlineLevel="0" collapsed="false">
      <c r="B250" s="26" t="s">
        <v>137</v>
      </c>
      <c r="C250" s="49" t="s">
        <v>138</v>
      </c>
      <c r="D250" s="9" t="n">
        <v>21.6</v>
      </c>
      <c r="E250" s="10" t="n">
        <v>19</v>
      </c>
    </row>
    <row r="251" customFormat="false" ht="51" hidden="false" customHeight="true" outlineLevel="0" collapsed="false">
      <c r="B251" s="26" t="s">
        <v>139</v>
      </c>
      <c r="C251" s="49" t="s">
        <v>17</v>
      </c>
      <c r="D251" s="9" t="n">
        <v>14.5</v>
      </c>
      <c r="E251" s="10" t="n">
        <v>24.81</v>
      </c>
    </row>
    <row r="252" customFormat="false" ht="75" hidden="false" customHeight="true" outlineLevel="0" collapsed="false">
      <c r="B252" s="26" t="s">
        <v>140</v>
      </c>
      <c r="C252" s="49" t="s">
        <v>17</v>
      </c>
      <c r="D252" s="9" t="n">
        <v>63.9</v>
      </c>
      <c r="E252" s="10" t="n">
        <v>78.59</v>
      </c>
    </row>
    <row r="253" customFormat="false" ht="51" hidden="false" customHeight="true" outlineLevel="0" collapsed="false">
      <c r="B253" s="26" t="s">
        <v>141</v>
      </c>
      <c r="C253" s="49" t="s">
        <v>20</v>
      </c>
      <c r="D253" s="9" t="n">
        <v>958</v>
      </c>
      <c r="E253" s="10" t="n">
        <v>958</v>
      </c>
    </row>
    <row r="254" customFormat="false" ht="51" hidden="false" customHeight="true" outlineLevel="0" collapsed="false">
      <c r="B254" s="26" t="s">
        <v>142</v>
      </c>
      <c r="C254" s="49" t="s">
        <v>17</v>
      </c>
      <c r="D254" s="9" t="n">
        <v>12</v>
      </c>
      <c r="E254" s="10" t="n">
        <v>12.63</v>
      </c>
    </row>
    <row r="255" customFormat="false" ht="51" hidden="false" customHeight="true" outlineLevel="0" collapsed="false">
      <c r="B255" s="26" t="s">
        <v>143</v>
      </c>
      <c r="C255" s="49" t="s">
        <v>17</v>
      </c>
      <c r="D255" s="9" t="n">
        <v>8</v>
      </c>
      <c r="E255" s="10" t="n">
        <v>8</v>
      </c>
    </row>
    <row r="256" customFormat="false" ht="51" hidden="false" customHeight="true" outlineLevel="0" collapsed="false">
      <c r="B256" s="26" t="s">
        <v>144</v>
      </c>
      <c r="C256" s="49" t="s">
        <v>39</v>
      </c>
      <c r="D256" s="9" t="n">
        <v>2</v>
      </c>
      <c r="E256" s="10" t="n">
        <v>2</v>
      </c>
    </row>
    <row r="257" customFormat="false" ht="15" hidden="false" customHeight="true" outlineLevel="0" collapsed="false">
      <c r="B257" s="47" t="s">
        <v>13</v>
      </c>
      <c r="C257" s="21" t="s">
        <v>24</v>
      </c>
      <c r="D257" s="35" t="n">
        <v>7</v>
      </c>
      <c r="E257" s="36" t="n">
        <v>6</v>
      </c>
    </row>
    <row r="258" customFormat="false" ht="15" hidden="false" customHeight="true" outlineLevel="0" collapsed="false">
      <c r="B258" s="20" t="s">
        <v>25</v>
      </c>
      <c r="C258" s="20"/>
      <c r="D258" s="21" t="n">
        <f aca="false">E257/D257</f>
        <v>0.857142857142857</v>
      </c>
      <c r="E258" s="21"/>
    </row>
    <row r="259" customFormat="false" ht="30.75" hidden="false" customHeight="true" outlineLevel="0" collapsed="false">
      <c r="B259" s="9" t="s">
        <v>145</v>
      </c>
      <c r="C259" s="9"/>
      <c r="D259" s="9"/>
      <c r="E259" s="9"/>
    </row>
    <row r="260" customFormat="false" ht="31.5" hidden="false" customHeight="true" outlineLevel="0" collapsed="false">
      <c r="B260" s="9" t="s">
        <v>146</v>
      </c>
      <c r="C260" s="9"/>
      <c r="D260" s="9"/>
      <c r="E260" s="9"/>
    </row>
    <row r="261" customFormat="false" ht="15.75" hidden="false" customHeight="true" outlineLevel="0" collapsed="false">
      <c r="B261" s="9" t="s">
        <v>147</v>
      </c>
      <c r="C261" s="9"/>
      <c r="D261" s="9"/>
      <c r="E261" s="9"/>
    </row>
    <row r="262" customFormat="false" ht="27" hidden="false" customHeight="true" outlineLevel="0" collapsed="false">
      <c r="B262" s="9" t="s">
        <v>148</v>
      </c>
      <c r="C262" s="9"/>
      <c r="D262" s="9"/>
      <c r="E262" s="9"/>
    </row>
    <row r="263" customFormat="false" ht="24.75" hidden="false" customHeight="true" outlineLevel="0" collapsed="false">
      <c r="B263" s="26" t="s">
        <v>7</v>
      </c>
      <c r="C263" s="26"/>
      <c r="D263" s="26"/>
      <c r="E263" s="26"/>
    </row>
    <row r="264" customFormat="false" ht="71.25" hidden="false" customHeight="true" outlineLevel="0" collapsed="false">
      <c r="B264" s="26" t="s">
        <v>149</v>
      </c>
      <c r="C264" s="50" t="s">
        <v>9</v>
      </c>
      <c r="D264" s="51" t="n">
        <v>21510</v>
      </c>
      <c r="E264" s="52" t="n">
        <v>21510</v>
      </c>
    </row>
    <row r="265" customFormat="false" ht="36" hidden="false" customHeight="true" outlineLevel="0" collapsed="false">
      <c r="B265" s="53" t="s">
        <v>150</v>
      </c>
      <c r="C265" s="50" t="s">
        <v>9</v>
      </c>
      <c r="D265" s="51" t="n">
        <v>100736</v>
      </c>
      <c r="E265" s="52" t="n">
        <v>100735.68</v>
      </c>
    </row>
    <row r="266" customFormat="false" ht="36" hidden="false" customHeight="true" outlineLevel="0" collapsed="false">
      <c r="B266" s="53" t="s">
        <v>151</v>
      </c>
      <c r="C266" s="50" t="s">
        <v>9</v>
      </c>
      <c r="D266" s="51" t="n">
        <v>7257600</v>
      </c>
      <c r="E266" s="52" t="n">
        <v>7257600</v>
      </c>
    </row>
    <row r="267" customFormat="false" ht="53.25" hidden="false" customHeight="true" outlineLevel="0" collapsed="false">
      <c r="B267" s="26" t="s">
        <v>152</v>
      </c>
      <c r="C267" s="9" t="s">
        <v>9</v>
      </c>
      <c r="D267" s="12" t="n">
        <v>115623500</v>
      </c>
      <c r="E267" s="13" t="n">
        <v>115623500</v>
      </c>
    </row>
    <row r="268" customFormat="false" ht="14.25" hidden="false" customHeight="true" outlineLevel="0" collapsed="false">
      <c r="B268" s="15" t="s">
        <v>13</v>
      </c>
      <c r="C268" s="8" t="s">
        <v>9</v>
      </c>
      <c r="D268" s="16" t="n">
        <f aca="false">D265+D267+D264+D266</f>
        <v>123003346</v>
      </c>
      <c r="E268" s="17" t="n">
        <f aca="false">E265+E267+E264+E266</f>
        <v>123003345.68</v>
      </c>
    </row>
    <row r="269" customFormat="false" ht="18" hidden="false" customHeight="true" outlineLevel="0" collapsed="false">
      <c r="B269" s="54" t="s">
        <v>14</v>
      </c>
      <c r="C269" s="55"/>
      <c r="D269" s="56" t="n">
        <f aca="false">E268/D268</f>
        <v>0.999999997398445</v>
      </c>
      <c r="E269" s="56"/>
    </row>
    <row r="270" customFormat="false" ht="30" hidden="false" customHeight="true" outlineLevel="0" collapsed="false">
      <c r="B270" s="9" t="s">
        <v>15</v>
      </c>
      <c r="C270" s="9"/>
      <c r="D270" s="9"/>
      <c r="E270" s="9"/>
    </row>
    <row r="271" customFormat="false" ht="15" hidden="false" customHeight="true" outlineLevel="0" collapsed="false">
      <c r="B271" s="20" t="s">
        <v>153</v>
      </c>
      <c r="C271" s="21" t="s">
        <v>39</v>
      </c>
      <c r="D271" s="12" t="n">
        <v>42500</v>
      </c>
      <c r="E271" s="13" t="n">
        <v>42294</v>
      </c>
    </row>
    <row r="272" customFormat="false" ht="12.75" hidden="false" customHeight="true" outlineLevel="0" collapsed="false">
      <c r="B272" s="20"/>
      <c r="C272" s="21"/>
      <c r="D272" s="12"/>
      <c r="E272" s="13"/>
    </row>
    <row r="273" customFormat="false" ht="15" hidden="true" customHeight="false" outlineLevel="0" collapsed="false">
      <c r="B273" s="20"/>
      <c r="C273" s="21"/>
      <c r="D273" s="12"/>
      <c r="E273" s="13"/>
    </row>
    <row r="274" customFormat="false" ht="15" hidden="true" customHeight="false" outlineLevel="0" collapsed="false">
      <c r="B274" s="20"/>
      <c r="C274" s="21"/>
      <c r="D274" s="12"/>
      <c r="E274" s="13"/>
    </row>
    <row r="275" customFormat="false" ht="15" hidden="true" customHeight="false" outlineLevel="0" collapsed="false">
      <c r="B275" s="20"/>
      <c r="C275" s="21"/>
      <c r="D275" s="12"/>
      <c r="E275" s="13"/>
    </row>
    <row r="276" customFormat="false" ht="30" hidden="false" customHeight="true" outlineLevel="0" collapsed="false">
      <c r="B276" s="20" t="s">
        <v>154</v>
      </c>
      <c r="C276" s="21" t="s">
        <v>39</v>
      </c>
      <c r="D276" s="12" t="n">
        <v>107000</v>
      </c>
      <c r="E276" s="13" t="n">
        <v>96402</v>
      </c>
    </row>
    <row r="277" customFormat="false" ht="15" hidden="true" customHeight="false" outlineLevel="0" collapsed="false">
      <c r="B277" s="20"/>
      <c r="C277" s="21"/>
      <c r="D277" s="12"/>
      <c r="E277" s="13"/>
    </row>
    <row r="278" customFormat="false" ht="15" hidden="true" customHeight="false" outlineLevel="0" collapsed="false">
      <c r="B278" s="20"/>
      <c r="C278" s="21"/>
      <c r="D278" s="12"/>
      <c r="E278" s="13"/>
    </row>
    <row r="279" customFormat="false" ht="15" hidden="true" customHeight="false" outlineLevel="0" collapsed="false">
      <c r="B279" s="20"/>
      <c r="C279" s="21"/>
      <c r="D279" s="12"/>
      <c r="E279" s="13"/>
    </row>
    <row r="280" customFormat="false" ht="15" hidden="true" customHeight="false" outlineLevel="0" collapsed="false">
      <c r="B280" s="20"/>
      <c r="C280" s="21"/>
      <c r="D280" s="12"/>
      <c r="E280" s="13"/>
    </row>
    <row r="281" customFormat="false" ht="10.5" hidden="false" customHeight="true" outlineLevel="0" collapsed="false">
      <c r="B281" s="20" t="s">
        <v>155</v>
      </c>
      <c r="C281" s="21" t="s">
        <v>17</v>
      </c>
      <c r="D281" s="12" t="n">
        <v>40</v>
      </c>
      <c r="E281" s="13" t="n">
        <v>0</v>
      </c>
    </row>
    <row r="282" customFormat="false" ht="15" hidden="false" customHeight="false" outlineLevel="0" collapsed="false">
      <c r="B282" s="20"/>
      <c r="C282" s="21"/>
      <c r="D282" s="12"/>
      <c r="E282" s="13"/>
    </row>
    <row r="283" customFormat="false" ht="15" hidden="false" customHeight="false" outlineLevel="0" collapsed="false">
      <c r="B283" s="20"/>
      <c r="C283" s="21"/>
      <c r="D283" s="12"/>
      <c r="E283" s="13"/>
    </row>
    <row r="284" customFormat="false" ht="15" hidden="false" customHeight="false" outlineLevel="0" collapsed="false">
      <c r="B284" s="20"/>
      <c r="C284" s="21"/>
      <c r="D284" s="12"/>
      <c r="E284" s="13"/>
    </row>
    <row r="285" customFormat="false" ht="39.75" hidden="false" customHeight="true" outlineLevel="0" collapsed="false">
      <c r="B285" s="20"/>
      <c r="C285" s="21"/>
      <c r="D285" s="12"/>
      <c r="E285" s="13"/>
    </row>
    <row r="286" customFormat="false" ht="15" hidden="false" customHeight="true" outlineLevel="0" collapsed="false">
      <c r="B286" s="20" t="s">
        <v>156</v>
      </c>
      <c r="C286" s="21" t="s">
        <v>17</v>
      </c>
      <c r="D286" s="12" t="n">
        <v>90</v>
      </c>
      <c r="E286" s="13" t="n">
        <v>0</v>
      </c>
    </row>
    <row r="287" customFormat="false" ht="15" hidden="false" customHeight="false" outlineLevel="0" collapsed="false">
      <c r="B287" s="20"/>
      <c r="C287" s="21"/>
      <c r="D287" s="12"/>
      <c r="E287" s="13"/>
    </row>
    <row r="288" customFormat="false" ht="15" hidden="false" customHeight="false" outlineLevel="0" collapsed="false">
      <c r="B288" s="20"/>
      <c r="C288" s="21"/>
      <c r="D288" s="12"/>
      <c r="E288" s="13"/>
    </row>
    <row r="289" customFormat="false" ht="15" hidden="false" customHeight="false" outlineLevel="0" collapsed="false">
      <c r="B289" s="20"/>
      <c r="C289" s="21"/>
      <c r="D289" s="12"/>
      <c r="E289" s="13"/>
    </row>
    <row r="290" customFormat="false" ht="9.75" hidden="false" customHeight="true" outlineLevel="0" collapsed="false">
      <c r="B290" s="20"/>
      <c r="C290" s="21"/>
      <c r="D290" s="12"/>
      <c r="E290" s="13"/>
    </row>
    <row r="291" customFormat="false" ht="111" hidden="false" customHeight="true" outlineLevel="0" collapsed="false">
      <c r="B291" s="20" t="s">
        <v>157</v>
      </c>
      <c r="C291" s="21" t="s">
        <v>39</v>
      </c>
      <c r="D291" s="12" t="n">
        <v>866379</v>
      </c>
      <c r="E291" s="57" t="n">
        <v>702931</v>
      </c>
    </row>
    <row r="292" customFormat="false" ht="135.75" hidden="false" customHeight="true" outlineLevel="0" collapsed="false">
      <c r="B292" s="20" t="s">
        <v>158</v>
      </c>
      <c r="C292" s="21" t="s">
        <v>39</v>
      </c>
      <c r="D292" s="12" t="n">
        <v>42500</v>
      </c>
      <c r="E292" s="57" t="n">
        <v>42294</v>
      </c>
    </row>
    <row r="293" customFormat="false" ht="83.25" hidden="false" customHeight="true" outlineLevel="0" collapsed="false">
      <c r="B293" s="20" t="s">
        <v>159</v>
      </c>
      <c r="C293" s="21" t="s">
        <v>39</v>
      </c>
      <c r="D293" s="12" t="n">
        <v>1109703</v>
      </c>
      <c r="E293" s="57" t="n">
        <v>1237530</v>
      </c>
    </row>
    <row r="294" customFormat="false" ht="97.5" hidden="false" customHeight="true" outlineLevel="0" collapsed="false">
      <c r="B294" s="47" t="s">
        <v>160</v>
      </c>
      <c r="C294" s="21" t="s">
        <v>39</v>
      </c>
      <c r="D294" s="12" t="n">
        <v>4997547</v>
      </c>
      <c r="E294" s="57" t="n">
        <v>5069240</v>
      </c>
    </row>
    <row r="295" customFormat="false" ht="15.75" hidden="false" customHeight="false" outlineLevel="0" collapsed="false">
      <c r="B295" s="47" t="s">
        <v>13</v>
      </c>
      <c r="C295" s="21" t="s">
        <v>24</v>
      </c>
      <c r="D295" s="35" t="n">
        <v>8</v>
      </c>
      <c r="E295" s="36" t="n">
        <v>2</v>
      </c>
    </row>
    <row r="296" customFormat="false" ht="15" hidden="false" customHeight="true" outlineLevel="0" collapsed="false">
      <c r="B296" s="20" t="s">
        <v>25</v>
      </c>
      <c r="C296" s="20"/>
      <c r="D296" s="21" t="n">
        <v>0.25</v>
      </c>
      <c r="E296" s="21"/>
    </row>
    <row r="297" customFormat="false" ht="33" hidden="false" customHeight="true" outlineLevel="0" collapsed="false">
      <c r="B297" s="9" t="s">
        <v>161</v>
      </c>
      <c r="C297" s="9"/>
      <c r="D297" s="9"/>
      <c r="E297" s="9"/>
    </row>
    <row r="298" customFormat="false" ht="76.5" hidden="false" customHeight="true" outlineLevel="0" collapsed="false">
      <c r="B298" s="9" t="s">
        <v>162</v>
      </c>
      <c r="C298" s="9"/>
      <c r="D298" s="9"/>
      <c r="E298" s="9"/>
    </row>
    <row r="299" customFormat="false" ht="33.75" hidden="false" customHeight="true" outlineLevel="0" collapsed="false">
      <c r="B299" s="9" t="s">
        <v>163</v>
      </c>
      <c r="C299" s="9"/>
      <c r="D299" s="9"/>
      <c r="E299" s="9"/>
    </row>
    <row r="300" customFormat="false" ht="174.75" hidden="false" customHeight="true" outlineLevel="0" collapsed="false">
      <c r="B300" s="20" t="s">
        <v>164</v>
      </c>
      <c r="C300" s="58" t="s">
        <v>9</v>
      </c>
      <c r="D300" s="12" t="n">
        <v>65645331.24</v>
      </c>
      <c r="E300" s="57" t="n">
        <v>65344261.2</v>
      </c>
    </row>
    <row r="301" customFormat="false" ht="15.75" hidden="false" customHeight="false" outlineLevel="0" collapsed="false">
      <c r="B301" s="20" t="s">
        <v>13</v>
      </c>
      <c r="C301" s="58" t="s">
        <v>9</v>
      </c>
      <c r="D301" s="12" t="n">
        <f aca="false">SUM(D300:D300)</f>
        <v>65645331.24</v>
      </c>
      <c r="E301" s="13" t="n">
        <f aca="false">SUM(E300:E300)</f>
        <v>65344261.2</v>
      </c>
    </row>
    <row r="302" customFormat="false" ht="15" hidden="false" customHeight="true" outlineLevel="0" collapsed="false">
      <c r="B302" s="20" t="s">
        <v>165</v>
      </c>
      <c r="C302" s="20"/>
      <c r="D302" s="21" t="n">
        <f aca="false">E301/D301</f>
        <v>0.995413686939909</v>
      </c>
      <c r="E302" s="21"/>
    </row>
    <row r="303" customFormat="false" ht="30" hidden="false" customHeight="true" outlineLevel="0" collapsed="false">
      <c r="B303" s="9" t="s">
        <v>15</v>
      </c>
      <c r="C303" s="9"/>
      <c r="D303" s="9"/>
      <c r="E303" s="9"/>
    </row>
    <row r="304" customFormat="false" ht="61.5" hidden="false" customHeight="true" outlineLevel="0" collapsed="false">
      <c r="B304" s="20" t="s">
        <v>166</v>
      </c>
      <c r="C304" s="49" t="s">
        <v>39</v>
      </c>
      <c r="D304" s="9" t="n">
        <v>121</v>
      </c>
      <c r="E304" s="59" t="n">
        <v>121</v>
      </c>
    </row>
    <row r="305" customFormat="false" ht="63.75" hidden="false" customHeight="true" outlineLevel="0" collapsed="false">
      <c r="B305" s="41" t="s">
        <v>167</v>
      </c>
      <c r="C305" s="9" t="s">
        <v>17</v>
      </c>
      <c r="D305" s="49" t="n">
        <v>3</v>
      </c>
      <c r="E305" s="10" t="n">
        <v>3</v>
      </c>
    </row>
    <row r="306" customFormat="false" ht="15.75" hidden="false" customHeight="false" outlineLevel="0" collapsed="false">
      <c r="B306" s="20" t="s">
        <v>13</v>
      </c>
      <c r="C306" s="58" t="s">
        <v>24</v>
      </c>
      <c r="D306" s="35" t="n">
        <v>2</v>
      </c>
      <c r="E306" s="60" t="n">
        <v>2</v>
      </c>
    </row>
    <row r="307" customFormat="false" ht="15" hidden="false" customHeight="true" outlineLevel="0" collapsed="false">
      <c r="B307" s="20" t="s">
        <v>165</v>
      </c>
      <c r="C307" s="20"/>
      <c r="D307" s="46" t="n">
        <f aca="false">E306/D306</f>
        <v>1</v>
      </c>
      <c r="E307" s="46"/>
    </row>
    <row r="308" customFormat="false" ht="15" hidden="false" customHeight="true" outlineLevel="0" collapsed="false">
      <c r="B308" s="61" t="s">
        <v>168</v>
      </c>
      <c r="C308" s="61"/>
      <c r="D308" s="61"/>
      <c r="E308" s="61"/>
    </row>
    <row r="309" customFormat="false" ht="31.5" hidden="false" customHeight="false" outlineLevel="0" collapsed="false">
      <c r="B309" s="61" t="s">
        <v>169</v>
      </c>
      <c r="C309" s="42" t="s">
        <v>9</v>
      </c>
      <c r="D309" s="12" t="n">
        <f aca="false">D15+D47+D60+D102+D142+D207+D221+D247+D268+D301</f>
        <v>13583917815.65</v>
      </c>
      <c r="E309" s="13" t="n">
        <f aca="false">E15+E47+E60+E102+E142+E207+E221+E247+E268+E301</f>
        <v>13021791985.82</v>
      </c>
      <c r="F309" s="18"/>
      <c r="H309" s="18"/>
    </row>
    <row r="310" customFormat="false" ht="32.25" hidden="false" customHeight="true" outlineLevel="0" collapsed="false">
      <c r="B310" s="61" t="s">
        <v>165</v>
      </c>
      <c r="C310" s="61"/>
      <c r="D310" s="21" t="n">
        <f aca="false">E309/D309</f>
        <v>0.958618283954694</v>
      </c>
      <c r="E310" s="21"/>
    </row>
    <row r="311" customFormat="false" ht="31.5" hidden="false" customHeight="false" outlineLevel="0" collapsed="false">
      <c r="B311" s="61" t="s">
        <v>170</v>
      </c>
      <c r="C311" s="42" t="s">
        <v>24</v>
      </c>
      <c r="D311" s="12" t="n">
        <f aca="false">D31+D51+D64+D126+D200+D215+D225+D257+D295+D306</f>
        <v>44</v>
      </c>
      <c r="E311" s="13" t="n">
        <f aca="false">E31+E51+E64+E126+E200+E215+E225+E257+E295+E306</f>
        <v>35</v>
      </c>
    </row>
    <row r="312" customFormat="false" ht="15.75" hidden="false" customHeight="true" outlineLevel="0" collapsed="false">
      <c r="B312" s="61" t="s">
        <v>25</v>
      </c>
      <c r="C312" s="61"/>
      <c r="D312" s="21" t="n">
        <f aca="false">E311/D311</f>
        <v>0.795454545454545</v>
      </c>
      <c r="E312" s="21"/>
    </row>
    <row r="314" customFormat="false" ht="18" hidden="false" customHeight="true" outlineLevel="0" collapsed="false">
      <c r="B314" s="62" t="s">
        <v>171</v>
      </c>
    </row>
  </sheetData>
  <mergeCells count="175">
    <mergeCell ref="B3:E4"/>
    <mergeCell ref="B5:E5"/>
    <mergeCell ref="B8:E8"/>
    <mergeCell ref="B9:E9"/>
    <mergeCell ref="B10:E10"/>
    <mergeCell ref="B16:C16"/>
    <mergeCell ref="D16:E16"/>
    <mergeCell ref="B17:E17"/>
    <mergeCell ref="B18:B22"/>
    <mergeCell ref="C18:C22"/>
    <mergeCell ref="D18:D22"/>
    <mergeCell ref="E18:E22"/>
    <mergeCell ref="B23:B26"/>
    <mergeCell ref="C23:C26"/>
    <mergeCell ref="D23:D26"/>
    <mergeCell ref="E23:E26"/>
    <mergeCell ref="B32:C32"/>
    <mergeCell ref="D32:E32"/>
    <mergeCell ref="B33:E33"/>
    <mergeCell ref="B34:E34"/>
    <mergeCell ref="B35:E35"/>
    <mergeCell ref="B48:C48"/>
    <mergeCell ref="D48:E48"/>
    <mergeCell ref="B49:E49"/>
    <mergeCell ref="B52:C52"/>
    <mergeCell ref="D52:E52"/>
    <mergeCell ref="B53:E53"/>
    <mergeCell ref="B54:E54"/>
    <mergeCell ref="B61:C61"/>
    <mergeCell ref="D61:E61"/>
    <mergeCell ref="B62:E62"/>
    <mergeCell ref="B65:C65"/>
    <mergeCell ref="D65:E65"/>
    <mergeCell ref="B66:E66"/>
    <mergeCell ref="B67:E67"/>
    <mergeCell ref="B68:E68"/>
    <mergeCell ref="B103:C103"/>
    <mergeCell ref="D103:E103"/>
    <mergeCell ref="B104:E104"/>
    <mergeCell ref="B105:B109"/>
    <mergeCell ref="C105:C109"/>
    <mergeCell ref="D105:D109"/>
    <mergeCell ref="E105:E109"/>
    <mergeCell ref="B112:B115"/>
    <mergeCell ref="C112:C115"/>
    <mergeCell ref="D112:D115"/>
    <mergeCell ref="E112:E115"/>
    <mergeCell ref="B116:B120"/>
    <mergeCell ref="C116:C120"/>
    <mergeCell ref="D116:D120"/>
    <mergeCell ref="E116:E120"/>
    <mergeCell ref="B121:B125"/>
    <mergeCell ref="C121:C125"/>
    <mergeCell ref="D121:D125"/>
    <mergeCell ref="E121:E125"/>
    <mergeCell ref="B127:C127"/>
    <mergeCell ref="D127:E127"/>
    <mergeCell ref="B128:E128"/>
    <mergeCell ref="B129:E129"/>
    <mergeCell ref="B130:E130"/>
    <mergeCell ref="B143:C143"/>
    <mergeCell ref="D143:E143"/>
    <mergeCell ref="B144:E144"/>
    <mergeCell ref="B145:B149"/>
    <mergeCell ref="C145:C149"/>
    <mergeCell ref="D145:D149"/>
    <mergeCell ref="E145:E149"/>
    <mergeCell ref="B150:B154"/>
    <mergeCell ref="C150:C154"/>
    <mergeCell ref="D150:D154"/>
    <mergeCell ref="E150:E154"/>
    <mergeCell ref="B155:B159"/>
    <mergeCell ref="C155:C159"/>
    <mergeCell ref="D155:D159"/>
    <mergeCell ref="E155:E159"/>
    <mergeCell ref="B160:B164"/>
    <mergeCell ref="C160:C164"/>
    <mergeCell ref="D160:D164"/>
    <mergeCell ref="E160:E164"/>
    <mergeCell ref="B165:B169"/>
    <mergeCell ref="C165:C169"/>
    <mergeCell ref="D165:D169"/>
    <mergeCell ref="E165:E169"/>
    <mergeCell ref="B170:B174"/>
    <mergeCell ref="C170:C174"/>
    <mergeCell ref="D170:D174"/>
    <mergeCell ref="E170:E174"/>
    <mergeCell ref="B175:B179"/>
    <mergeCell ref="C175:C179"/>
    <mergeCell ref="D175:D179"/>
    <mergeCell ref="E175:E179"/>
    <mergeCell ref="B180:B184"/>
    <mergeCell ref="C180:C184"/>
    <mergeCell ref="D180:D184"/>
    <mergeCell ref="E180:E184"/>
    <mergeCell ref="B185:B189"/>
    <mergeCell ref="C185:C189"/>
    <mergeCell ref="D185:D189"/>
    <mergeCell ref="E185:E189"/>
    <mergeCell ref="B190:B194"/>
    <mergeCell ref="C190:C194"/>
    <mergeCell ref="D190:D194"/>
    <mergeCell ref="E190:E194"/>
    <mergeCell ref="B195:B199"/>
    <mergeCell ref="C195:C199"/>
    <mergeCell ref="D195:D199"/>
    <mergeCell ref="E195:E199"/>
    <mergeCell ref="B201:C201"/>
    <mergeCell ref="D201:E201"/>
    <mergeCell ref="B202:E202"/>
    <mergeCell ref="B203:E203"/>
    <mergeCell ref="B204:E204"/>
    <mergeCell ref="B208:C208"/>
    <mergeCell ref="D208:E208"/>
    <mergeCell ref="B209:E209"/>
    <mergeCell ref="B210:B214"/>
    <mergeCell ref="C210:C214"/>
    <mergeCell ref="D210:D214"/>
    <mergeCell ref="E210:E214"/>
    <mergeCell ref="B216:C216"/>
    <mergeCell ref="D216:E216"/>
    <mergeCell ref="B217:E217"/>
    <mergeCell ref="B218:E218"/>
    <mergeCell ref="B219:E219"/>
    <mergeCell ref="B222:C222"/>
    <mergeCell ref="D222:E222"/>
    <mergeCell ref="B223:E223"/>
    <mergeCell ref="B226:C226"/>
    <mergeCell ref="D226:E226"/>
    <mergeCell ref="B227:E227"/>
    <mergeCell ref="B228:E228"/>
    <mergeCell ref="B229:E229"/>
    <mergeCell ref="B248:C248"/>
    <mergeCell ref="D248:E248"/>
    <mergeCell ref="B249:E249"/>
    <mergeCell ref="B258:C258"/>
    <mergeCell ref="D258:E258"/>
    <mergeCell ref="B259:E259"/>
    <mergeCell ref="B260:E260"/>
    <mergeCell ref="B261:E261"/>
    <mergeCell ref="B262:E262"/>
    <mergeCell ref="B263:E263"/>
    <mergeCell ref="D269:E269"/>
    <mergeCell ref="B270:E270"/>
    <mergeCell ref="B271:B275"/>
    <mergeCell ref="C271:C275"/>
    <mergeCell ref="D271:D275"/>
    <mergeCell ref="E271:E275"/>
    <mergeCell ref="B276:B280"/>
    <mergeCell ref="C276:C280"/>
    <mergeCell ref="D276:D280"/>
    <mergeCell ref="E276:E280"/>
    <mergeCell ref="B281:B285"/>
    <mergeCell ref="C281:C285"/>
    <mergeCell ref="D281:D285"/>
    <mergeCell ref="E281:E285"/>
    <mergeCell ref="B286:B290"/>
    <mergeCell ref="C286:C290"/>
    <mergeCell ref="D286:D290"/>
    <mergeCell ref="E286:E290"/>
    <mergeCell ref="B296:C296"/>
    <mergeCell ref="D296:E296"/>
    <mergeCell ref="B297:E297"/>
    <mergeCell ref="B298:E298"/>
    <mergeCell ref="B299:E299"/>
    <mergeCell ref="B302:C302"/>
    <mergeCell ref="D302:E302"/>
    <mergeCell ref="B303:E303"/>
    <mergeCell ref="B307:C307"/>
    <mergeCell ref="D307:E307"/>
    <mergeCell ref="B308:E308"/>
    <mergeCell ref="B310:C310"/>
    <mergeCell ref="D310:E310"/>
    <mergeCell ref="B312:C312"/>
    <mergeCell ref="D312:E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7.56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16.7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63" t="s">
        <v>172</v>
      </c>
      <c r="G1" s="63"/>
      <c r="H1" s="64"/>
    </row>
    <row r="2" customFormat="false" ht="18.75" hidden="false" customHeight="false" outlineLevel="0" collapsed="false">
      <c r="A2" s="65" t="s">
        <v>173</v>
      </c>
      <c r="B2" s="65"/>
      <c r="C2" s="65"/>
      <c r="D2" s="65"/>
      <c r="E2" s="65"/>
      <c r="F2" s="65"/>
      <c r="G2" s="65"/>
    </row>
    <row r="3" customFormat="false" ht="18.75" hidden="false" customHeight="false" outlineLevel="0" collapsed="false">
      <c r="A3" s="65" t="s">
        <v>174</v>
      </c>
      <c r="B3" s="65"/>
      <c r="C3" s="65"/>
      <c r="D3" s="65"/>
      <c r="E3" s="65"/>
      <c r="F3" s="65"/>
      <c r="G3" s="65"/>
    </row>
    <row r="4" customFormat="false" ht="18.75" hidden="false" customHeight="false" outlineLevel="0" collapsed="false">
      <c r="A4" s="66"/>
      <c r="B4" s="66"/>
      <c r="C4" s="66"/>
      <c r="D4" s="66"/>
      <c r="E4" s="66"/>
      <c r="F4" s="66"/>
      <c r="G4" s="66"/>
    </row>
    <row r="5" customFormat="false" ht="1.5" hidden="false" customHeight="true" outlineLevel="0" collapsed="false"/>
    <row r="6" customFormat="false" ht="18.75" hidden="false" customHeight="true" outlineLevel="0" collapsed="false">
      <c r="A6" s="67" t="s">
        <v>1</v>
      </c>
      <c r="B6" s="67" t="s">
        <v>175</v>
      </c>
      <c r="C6" s="67"/>
      <c r="D6" s="67"/>
      <c r="E6" s="67"/>
      <c r="F6" s="67"/>
      <c r="G6" s="67" t="s">
        <v>176</v>
      </c>
    </row>
    <row r="7" customFormat="false" ht="38.25" hidden="false" customHeight="true" outlineLevel="0" collapsed="false">
      <c r="A7" s="67"/>
      <c r="B7" s="67" t="s">
        <v>177</v>
      </c>
      <c r="C7" s="67"/>
      <c r="D7" s="67"/>
      <c r="E7" s="67" t="s">
        <v>178</v>
      </c>
      <c r="F7" s="67"/>
      <c r="G7" s="67"/>
    </row>
    <row r="8" customFormat="false" ht="145.5" hidden="false" customHeight="true" outlineLevel="0" collapsed="false">
      <c r="A8" s="67"/>
      <c r="B8" s="67" t="s">
        <v>179</v>
      </c>
      <c r="C8" s="67" t="s">
        <v>180</v>
      </c>
      <c r="D8" s="67" t="s">
        <v>181</v>
      </c>
      <c r="E8" s="67" t="s">
        <v>182</v>
      </c>
      <c r="F8" s="67" t="s">
        <v>183</v>
      </c>
      <c r="G8" s="67"/>
    </row>
    <row r="9" customFormat="false" ht="36" hidden="false" customHeight="true" outlineLevel="0" collapsed="false">
      <c r="A9" s="67"/>
      <c r="B9" s="67" t="s">
        <v>184</v>
      </c>
      <c r="C9" s="67" t="s">
        <v>185</v>
      </c>
      <c r="D9" s="67" t="s">
        <v>186</v>
      </c>
      <c r="E9" s="67" t="s">
        <v>187</v>
      </c>
      <c r="F9" s="67" t="s">
        <v>188</v>
      </c>
      <c r="G9" s="67"/>
    </row>
    <row r="10" customFormat="false" ht="27.75" hidden="false" customHeight="true" outlineLevel="0" collapsed="false">
      <c r="A10" s="67" t="n">
        <v>1</v>
      </c>
      <c r="B10" s="67" t="n">
        <v>2</v>
      </c>
      <c r="C10" s="67" t="n">
        <v>3</v>
      </c>
      <c r="D10" s="67" t="n">
        <v>4</v>
      </c>
      <c r="E10" s="67" t="n">
        <v>5</v>
      </c>
      <c r="F10" s="67" t="n">
        <v>6</v>
      </c>
      <c r="G10" s="67" t="s">
        <v>189</v>
      </c>
    </row>
    <row r="11" customFormat="false" ht="63.75" hidden="false" customHeight="true" outlineLevel="0" collapsed="false">
      <c r="A11" s="68" t="s">
        <v>190</v>
      </c>
      <c r="B11" s="67" t="n">
        <v>1</v>
      </c>
      <c r="C11" s="67"/>
      <c r="D11" s="67"/>
      <c r="E11" s="69"/>
      <c r="F11" s="69" t="n">
        <v>1</v>
      </c>
      <c r="G11" s="69" t="n">
        <f aca="false">F11+D11+C11+B11</f>
        <v>2</v>
      </c>
    </row>
    <row r="12" customFormat="false" ht="79.5" hidden="false" customHeight="true" outlineLevel="0" collapsed="false">
      <c r="A12" s="68" t="s">
        <v>191</v>
      </c>
      <c r="B12" s="67"/>
      <c r="C12" s="67"/>
      <c r="D12" s="67" t="n">
        <v>3</v>
      </c>
      <c r="E12" s="69"/>
      <c r="F12" s="69" t="n">
        <v>1</v>
      </c>
      <c r="G12" s="69" t="n">
        <f aca="false">F12+D12+C12+B12</f>
        <v>4</v>
      </c>
    </row>
    <row r="13" customFormat="false" ht="42.75" hidden="false" customHeight="true" outlineLevel="0" collapsed="false">
      <c r="A13" s="68" t="s">
        <v>192</v>
      </c>
      <c r="B13" s="67"/>
      <c r="C13" s="67"/>
      <c r="D13" s="67" t="n">
        <v>3</v>
      </c>
      <c r="E13" s="69"/>
      <c r="F13" s="69" t="n">
        <v>1</v>
      </c>
      <c r="G13" s="69" t="n">
        <f aca="false">F13+D13+C13+B13</f>
        <v>4</v>
      </c>
    </row>
    <row r="14" customFormat="false" ht="158.25" hidden="false" customHeight="true" outlineLevel="0" collapsed="false">
      <c r="A14" s="68" t="s">
        <v>193</v>
      </c>
      <c r="B14" s="70"/>
      <c r="C14" s="70"/>
      <c r="D14" s="71" t="n">
        <v>3</v>
      </c>
      <c r="E14" s="70"/>
      <c r="F14" s="70" t="n">
        <v>1</v>
      </c>
      <c r="G14" s="69" t="n">
        <f aca="false">F14+D14+C14+B14</f>
        <v>4</v>
      </c>
    </row>
    <row r="15" customFormat="false" ht="60" hidden="false" customHeight="true" outlineLevel="0" collapsed="false">
      <c r="A15" s="68" t="s">
        <v>194</v>
      </c>
      <c r="B15" s="67"/>
      <c r="C15" s="67" t="n">
        <v>2</v>
      </c>
      <c r="D15" s="67"/>
      <c r="E15" s="69"/>
      <c r="F15" s="69" t="n">
        <v>1</v>
      </c>
      <c r="G15" s="69" t="n">
        <f aca="false">F15+D15+C15+B15</f>
        <v>3</v>
      </c>
    </row>
    <row r="16" customFormat="false" ht="48.75" hidden="false" customHeight="true" outlineLevel="0" collapsed="false">
      <c r="A16" s="68" t="s">
        <v>195</v>
      </c>
      <c r="B16" s="67"/>
      <c r="C16" s="67"/>
      <c r="D16" s="67" t="n">
        <v>3</v>
      </c>
      <c r="E16" s="69"/>
      <c r="F16" s="69" t="n">
        <v>1</v>
      </c>
      <c r="G16" s="69" t="n">
        <f aca="false">F16+D16+C16+B16</f>
        <v>4</v>
      </c>
    </row>
    <row r="17" customFormat="false" ht="48.75" hidden="false" customHeight="true" outlineLevel="0" collapsed="false">
      <c r="A17" s="68" t="s">
        <v>196</v>
      </c>
      <c r="B17" s="67"/>
      <c r="C17" s="67"/>
      <c r="D17" s="67" t="n">
        <v>3</v>
      </c>
      <c r="E17" s="69"/>
      <c r="F17" s="69"/>
      <c r="G17" s="69" t="n">
        <f aca="false">F17+D17+C17+B17</f>
        <v>3</v>
      </c>
    </row>
    <row r="18" customFormat="false" ht="97.5" hidden="false" customHeight="true" outlineLevel="0" collapsed="false">
      <c r="A18" s="68" t="s">
        <v>197</v>
      </c>
      <c r="B18" s="72"/>
      <c r="C18" s="72" t="n">
        <v>2</v>
      </c>
      <c r="D18" s="72"/>
      <c r="E18" s="69"/>
      <c r="F18" s="69" t="n">
        <v>1</v>
      </c>
      <c r="G18" s="69" t="n">
        <f aca="false">F18+D18+C18+B18</f>
        <v>3</v>
      </c>
    </row>
    <row r="19" customFormat="false" ht="72.75" hidden="false" customHeight="true" outlineLevel="0" collapsed="false">
      <c r="A19" s="68" t="s">
        <v>198</v>
      </c>
      <c r="B19" s="67" t="n">
        <v>1</v>
      </c>
      <c r="C19" s="67"/>
      <c r="D19" s="67"/>
      <c r="E19" s="69"/>
      <c r="F19" s="69"/>
      <c r="G19" s="69" t="n">
        <f aca="false">F19+D19+C19+B19</f>
        <v>1</v>
      </c>
    </row>
    <row r="20" customFormat="false" ht="183.75" hidden="false" customHeight="true" outlineLevel="0" collapsed="false">
      <c r="A20" s="68" t="s">
        <v>199</v>
      </c>
      <c r="B20" s="67"/>
      <c r="C20" s="67"/>
      <c r="D20" s="67" t="n">
        <v>3</v>
      </c>
      <c r="E20" s="69"/>
      <c r="F20" s="69" t="n">
        <v>1</v>
      </c>
      <c r="G20" s="69" t="n">
        <f aca="false">F20+D20+C20+B20</f>
        <v>4</v>
      </c>
    </row>
    <row r="21" customFormat="false" ht="18.75" hidden="false" customHeight="false" outlineLevel="0" collapsed="false">
      <c r="A21" s="68" t="s">
        <v>200</v>
      </c>
      <c r="B21" s="67"/>
      <c r="C21" s="67"/>
      <c r="D21" s="67"/>
      <c r="E21" s="67"/>
      <c r="F21" s="67"/>
      <c r="G21" s="69" t="n">
        <f aca="false">SUM(G11:G20)</f>
        <v>32</v>
      </c>
    </row>
  </sheetData>
  <mergeCells count="8">
    <mergeCell ref="F1:G1"/>
    <mergeCell ref="A2:G2"/>
    <mergeCell ref="A3:G3"/>
    <mergeCell ref="A6:A9"/>
    <mergeCell ref="B6:F6"/>
    <mergeCell ref="G6:G9"/>
    <mergeCell ref="B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8.14"/>
    <col collapsed="false" customWidth="true" hidden="false" outlineLevel="0" max="3" min="3" style="0" width="36.85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10" min="10" style="0" width="47.28"/>
  </cols>
  <sheetData>
    <row r="1" customFormat="false" ht="15" hidden="false" customHeight="false" outlineLevel="0" collapsed="false">
      <c r="C1" s="73" t="s">
        <v>201</v>
      </c>
      <c r="D1" s="74"/>
      <c r="E1" s="74"/>
      <c r="F1" s="74"/>
    </row>
    <row r="2" customFormat="false" ht="30" hidden="false" customHeight="true" outlineLevel="0" collapsed="false">
      <c r="A2" s="75" t="s">
        <v>202</v>
      </c>
      <c r="B2" s="75"/>
      <c r="C2" s="75"/>
      <c r="D2" s="75"/>
      <c r="E2" s="75"/>
      <c r="F2" s="75"/>
    </row>
    <row r="3" customFormat="false" ht="42" hidden="false" customHeight="true" outlineLevel="0" collapsed="false">
      <c r="A3" s="75" t="s">
        <v>203</v>
      </c>
      <c r="B3" s="75"/>
      <c r="C3" s="75"/>
      <c r="D3" s="75"/>
      <c r="E3" s="75"/>
      <c r="F3" s="75"/>
    </row>
    <row r="4" customFormat="false" ht="18.75" hidden="false" customHeight="false" outlineLevel="0" collapsed="false">
      <c r="A4" s="76"/>
      <c r="B4" s="76"/>
      <c r="C4" s="76"/>
      <c r="D4" s="76"/>
      <c r="E4" s="76"/>
      <c r="F4" s="76"/>
    </row>
    <row r="5" customFormat="false" ht="56.25" hidden="false" customHeight="false" outlineLevel="0" collapsed="false">
      <c r="A5" s="76"/>
      <c r="B5" s="77" t="s">
        <v>204</v>
      </c>
      <c r="C5" s="77" t="s">
        <v>205</v>
      </c>
      <c r="D5" s="76"/>
      <c r="E5" s="76"/>
      <c r="F5" s="76"/>
    </row>
    <row r="6" customFormat="false" ht="37.5" hidden="false" customHeight="false" outlineLevel="0" collapsed="false">
      <c r="A6" s="76"/>
      <c r="B6" s="78" t="s">
        <v>206</v>
      </c>
      <c r="C6" s="77" t="s">
        <v>207</v>
      </c>
      <c r="D6" s="76"/>
      <c r="E6" s="76"/>
      <c r="F6" s="76"/>
    </row>
    <row r="7" customFormat="false" ht="18.75" hidden="false" customHeight="false" outlineLevel="0" collapsed="false">
      <c r="A7" s="76"/>
      <c r="B7" s="78" t="s">
        <v>208</v>
      </c>
      <c r="C7" s="77"/>
      <c r="D7" s="76"/>
      <c r="E7" s="76"/>
      <c r="F7" s="76"/>
    </row>
    <row r="8" customFormat="false" ht="42.75" hidden="false" customHeight="true" outlineLevel="0" collapsed="false">
      <c r="A8" s="76"/>
      <c r="B8" s="78" t="s">
        <v>209</v>
      </c>
      <c r="C8" s="77"/>
      <c r="D8" s="76"/>
      <c r="E8" s="76"/>
      <c r="F8" s="76"/>
    </row>
    <row r="9" customFormat="false" ht="18.75" hidden="false" customHeight="false" outlineLevel="0" collapsed="false">
      <c r="A9" s="76"/>
      <c r="B9" s="78" t="s">
        <v>210</v>
      </c>
      <c r="C9" s="77"/>
      <c r="D9" s="76"/>
      <c r="E9" s="76"/>
      <c r="F9" s="76"/>
    </row>
  </sheetData>
  <mergeCells count="3">
    <mergeCell ref="D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4:03:23Z</dcterms:created>
  <dc:creator>Economic</dc:creator>
  <dc:description/>
  <dc:language>en-US</dc:language>
  <cp:lastModifiedBy>Гладченкова Юлия Сергеевна</cp:lastModifiedBy>
  <cp:lastPrinted>2021-02-16T14:07:20Z</cp:lastPrinted>
  <dcterms:modified xsi:type="dcterms:W3CDTF">2021-03-10T12:27:24Z</dcterms:modified>
  <cp:revision>0</cp:revision>
  <dc:subject/>
  <dc:title/>
</cp:coreProperties>
</file>